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AKIN CATALOGUE - 2024" sheetId="1" state="visible" r:id="rId2"/>
  </sheets>
  <definedNames>
    <definedName function="false" hidden="false" localSheetId="0" name="_xlnm.Print_Area" vbProcedure="false">'PINAKIN CATALOGUE - 2024'!$A$1:$E$333</definedName>
    <definedName function="false" hidden="false" localSheetId="0" name="Excel_BuiltIn__FilterDatabase" vbProcedure="false">'PINAKIN CATALOGUE - 2024'!$A$12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76">
  <si>
    <t xml:space="preserve">SUBJECTWISE COMPLETE CATALOGUE - 2024</t>
  </si>
  <si>
    <t xml:space="preserve">Titles</t>
  </si>
  <si>
    <t xml:space="preserve">Author </t>
  </si>
  <si>
    <t xml:space="preserve">ISBN </t>
  </si>
  <si>
    <t xml:space="preserve">Year</t>
  </si>
  <si>
    <t xml:space="preserve">Price</t>
  </si>
  <si>
    <t xml:space="preserve">CHEMISTRY / BIOCHEMISTRY</t>
  </si>
  <si>
    <t xml:space="preserve">An Introduction to Practical Biochemistry</t>
  </si>
  <si>
    <t xml:space="preserve">Dr. Neelam Baliyan</t>
  </si>
  <si>
    <t xml:space="preserve">Chemistry for Green Environment</t>
  </si>
  <si>
    <t xml:space="preserve">Dr. Tilak Ram Prajapati, Dr. Hament Panwar</t>
  </si>
  <si>
    <t xml:space="preserve">Chemistry of Advanced Materials</t>
  </si>
  <si>
    <t xml:space="preserve">Dr. Hament Panwar, Dr. Tilak Ram Prajapati, Dr. Nidhi Chaudhary</t>
  </si>
  <si>
    <t xml:space="preserve">Ecology and Evolution</t>
  </si>
  <si>
    <t xml:space="preserve">Dr. Renu Devi</t>
  </si>
  <si>
    <t xml:space="preserve">Group Theory and Quantum Chemistry</t>
  </si>
  <si>
    <t xml:space="preserve">Dr. Kavita Yadav</t>
  </si>
  <si>
    <t xml:space="preserve">Industrial Chemicals and Environment</t>
  </si>
  <si>
    <t xml:space="preserve">Dr. Nitu Singh</t>
  </si>
  <si>
    <t xml:space="preserve">Introduction to Nuclear Chemistry</t>
  </si>
  <si>
    <t xml:space="preserve">Sanjay Kumar Jasrotia</t>
  </si>
  <si>
    <t xml:space="preserve">Nanostructure Design</t>
  </si>
  <si>
    <t xml:space="preserve">Wahied Khawar Balwan</t>
  </si>
  <si>
    <t xml:space="preserve">Nanostructured Advanced Materials</t>
  </si>
  <si>
    <t xml:space="preserve">Dr. Nidhi Chaudhary, Dr. Tilak Ram Prajapati, Dr. Hament Panwar</t>
  </si>
  <si>
    <t xml:space="preserve">Pharmacological Basis of Therapeutics</t>
  </si>
  <si>
    <t xml:space="preserve">Dr. Nidhi Chaudhary, Dr. Hament Panwar</t>
  </si>
  <si>
    <t xml:space="preserve">Solid State Physics</t>
  </si>
  <si>
    <t xml:space="preserve">Satyendra Kumar Gautam</t>
  </si>
  <si>
    <t xml:space="preserve">Spectroscopy</t>
  </si>
  <si>
    <t xml:space="preserve">BIOLOGY</t>
  </si>
  <si>
    <t xml:space="preserve">Advanced Cell Biology</t>
  </si>
  <si>
    <t xml:space="preserve">Ashwini Kumar</t>
  </si>
  <si>
    <t xml:space="preserve">Bacterial Pathogenesis</t>
  </si>
  <si>
    <t xml:space="preserve">Sushil Kumar Upadhyay</t>
  </si>
  <si>
    <t xml:space="preserve">Biological Aging: Methods and Protocols</t>
  </si>
  <si>
    <t xml:space="preserve">Cell Fusion and Biology</t>
  </si>
  <si>
    <t xml:space="preserve">Chordate Embryology</t>
  </si>
  <si>
    <t xml:space="preserve">Dr. Harender Gaur</t>
  </si>
  <si>
    <t xml:space="preserve">Developmental Biology of Flowering Plants</t>
  </si>
  <si>
    <t xml:space="preserve">Triveni Sharma</t>
  </si>
  <si>
    <t xml:space="preserve">Embryology of Fishes</t>
  </si>
  <si>
    <t xml:space="preserve">Dr. Meera Singh</t>
  </si>
  <si>
    <t xml:space="preserve">Environmental Genomics</t>
  </si>
  <si>
    <t xml:space="preserve">Infectious Diseases</t>
  </si>
  <si>
    <t xml:space="preserve">Marine Biology: Function, Biodiversity and Ecology</t>
  </si>
  <si>
    <t xml:space="preserve">Ajay Shrinivasan</t>
  </si>
  <si>
    <t xml:space="preserve">Plant Virology Protocols</t>
  </si>
  <si>
    <t xml:space="preserve">Chhaya Singh</t>
  </si>
  <si>
    <t xml:space="preserve">Principles of Bacteriology and Virology</t>
  </si>
  <si>
    <t xml:space="preserve">ZOOLOGY</t>
  </si>
  <si>
    <t xml:space="preserve">Causes of Animal Diseases</t>
  </si>
  <si>
    <t xml:space="preserve">Dr. Sandeep Singh Kashyap</t>
  </si>
  <si>
    <t xml:space="preserve">Poultry Meat Science</t>
  </si>
  <si>
    <t xml:space="preserve">Dr. Veerpal Kaur</t>
  </si>
  <si>
    <t xml:space="preserve">CRUISE / MARINE / MARITIME / SHIPPING</t>
  </si>
  <si>
    <t xml:space="preserve">Boilers and Boiler - Control Systems</t>
  </si>
  <si>
    <t xml:space="preserve">Chander Kumar</t>
  </si>
  <si>
    <t xml:space="preserve">Cruise Operations Management: Issues and Challenges</t>
  </si>
  <si>
    <t xml:space="preserve">Baldev Mehta</t>
  </si>
  <si>
    <t xml:space="preserve">Cruise Shipping Policy</t>
  </si>
  <si>
    <t xml:space="preserve">Development of Ship Design and Construction Technology</t>
  </si>
  <si>
    <t xml:space="preserve">Praveen Kumar</t>
  </si>
  <si>
    <t xml:space="preserve">Effective Shipping and Port Management</t>
  </si>
  <si>
    <t xml:space="preserve">Bal Krishan Dev</t>
  </si>
  <si>
    <t xml:space="preserve">Marine and Coastal Biodiversity</t>
  </si>
  <si>
    <t xml:space="preserve">Marine Auxiliary Machinery</t>
  </si>
  <si>
    <t xml:space="preserve">Satish Sharma</t>
  </si>
  <si>
    <t xml:space="preserve">Marine Cargo Management</t>
  </si>
  <si>
    <t xml:space="preserve">Marine Electrical Equipment and Practice</t>
  </si>
  <si>
    <t xml:space="preserve">Research Methodology in Marine Science</t>
  </si>
  <si>
    <t xml:space="preserve">Ship Construction: Design and Fabrication</t>
  </si>
  <si>
    <t xml:space="preserve">Ship Design and Performance</t>
  </si>
  <si>
    <t xml:space="preserve">Ship Power Plants</t>
  </si>
  <si>
    <t xml:space="preserve">Shipping and Port Management</t>
  </si>
  <si>
    <t xml:space="preserve">Shipping Logistics Management</t>
  </si>
  <si>
    <t xml:space="preserve">Understanding Marine Electrical Systems</t>
  </si>
  <si>
    <t xml:space="preserve">ECONOMICS / COMMERCE / BANKING / FINANCE</t>
  </si>
  <si>
    <t xml:space="preserve">Advanced Economic Theory</t>
  </si>
  <si>
    <t xml:space="preserve">Prof. Ashok Purohit  and Dr. Niyati Sharma</t>
  </si>
  <si>
    <t xml:space="preserve">Advertising Research</t>
  </si>
  <si>
    <t xml:space="preserve">Dr. Sanoj Singh</t>
  </si>
  <si>
    <t xml:space="preserve">Agricultural Finance and Cooperation</t>
  </si>
  <si>
    <t xml:space="preserve">Anup Kumar Srivastava</t>
  </si>
  <si>
    <t xml:space="preserve">Agricultural Financing and Rural Development</t>
  </si>
  <si>
    <t xml:space="preserve">Bhupendra Kumar</t>
  </si>
  <si>
    <t xml:space="preserve">Auditing and Corporate Governance</t>
  </si>
  <si>
    <t xml:space="preserve">Dr. Parul Gupta</t>
  </si>
  <si>
    <t xml:space="preserve">Bureaucracy and Economic Development</t>
  </si>
  <si>
    <t xml:space="preserve">Randheer Singh Bhinchar</t>
  </si>
  <si>
    <t xml:space="preserve">Contemporary International Economics</t>
  </si>
  <si>
    <t xml:space="preserve">Dr. Deepa Kumari, Prof. Arvind Kumar</t>
  </si>
  <si>
    <t xml:space="preserve">Corporate Social Responsibility</t>
  </si>
  <si>
    <t xml:space="preserve">Dharmendra Kumar, Rohini Tripathi</t>
  </si>
  <si>
    <t xml:space="preserve">Economic Development and Planning</t>
  </si>
  <si>
    <t xml:space="preserve">Economic Reform and Social Sector Development</t>
  </si>
  <si>
    <t xml:space="preserve">Dr. Ajit Singh</t>
  </si>
  <si>
    <t xml:space="preserve">Education and Human Resource Development</t>
  </si>
  <si>
    <t xml:space="preserve">Sudha Rajput</t>
  </si>
  <si>
    <t xml:space="preserve">Essentials of E-commerce Technology</t>
  </si>
  <si>
    <t xml:space="preserve">Dr. Pooja Chauhan and Dr. Priya Singh</t>
  </si>
  <si>
    <t xml:space="preserve">Financing of Agricultural and Food Supply Chain</t>
  </si>
  <si>
    <t xml:space="preserve">Umesh Kumar</t>
  </si>
  <si>
    <t xml:space="preserve">Investment Management</t>
  </si>
  <si>
    <t xml:space="preserve">Dr. Parul Gupta </t>
  </si>
  <si>
    <t xml:space="preserve">Poverty Alleviation and Social Disadvantage</t>
  </si>
  <si>
    <t xml:space="preserve">Reforming Agriculture: Employment Generation and Poverty Reduction</t>
  </si>
  <si>
    <t xml:space="preserve">Surendra Bhanot</t>
  </si>
  <si>
    <t xml:space="preserve">EDUCATION / SPECIAL EDUCATION / PSYCHOLOGY</t>
  </si>
  <si>
    <t xml:space="preserve">Achievements in Education</t>
  </si>
  <si>
    <t xml:space="preserve">Deepak Sharma</t>
  </si>
  <si>
    <t xml:space="preserve">Adult Education and Literacy</t>
  </si>
  <si>
    <t xml:space="preserve">Dr. Balwan Singh</t>
  </si>
  <si>
    <t xml:space="preserve">Applied Educational Psychology</t>
  </si>
  <si>
    <t xml:space="preserve">Sunil Kumar Verma</t>
  </si>
  <si>
    <t xml:space="preserve">Approaches to Early Childhood Education</t>
  </si>
  <si>
    <t xml:space="preserve">Dr. Bihari Singh</t>
  </si>
  <si>
    <t xml:space="preserve">Broadcasting Education</t>
  </si>
  <si>
    <t xml:space="preserve">Dr. Ghanshayam Gupta</t>
  </si>
  <si>
    <t xml:space="preserve">Career and Counselling Education</t>
  </si>
  <si>
    <t xml:space="preserve">Prof. Shashi Bala Trivedi</t>
  </si>
  <si>
    <t xml:space="preserve">Comparative Education</t>
  </si>
  <si>
    <t xml:space="preserve">Computer Education</t>
  </si>
  <si>
    <t xml:space="preserve">Curriculum Development in Elementary Education</t>
  </si>
  <si>
    <t xml:space="preserve">Dr. Rajesh Sharma and Dr. Suman Rani</t>
  </si>
  <si>
    <t xml:space="preserve">Development of Education System</t>
  </si>
  <si>
    <t xml:space="preserve">Devendra Kumar</t>
  </si>
  <si>
    <t xml:space="preserve">Distance Education: Theory and Practice</t>
  </si>
  <si>
    <t xml:space="preserve">Shama Goyal</t>
  </si>
  <si>
    <t xml:space="preserve">Early Childhood Education</t>
  </si>
  <si>
    <t xml:space="preserve">Education and Human Development</t>
  </si>
  <si>
    <t xml:space="preserve">Education and Social Change</t>
  </si>
  <si>
    <t xml:space="preserve">Vipin Kumar Malik</t>
  </si>
  <si>
    <t xml:space="preserve">Education and Social Transformation: Perspectives and Practices</t>
  </si>
  <si>
    <t xml:space="preserve">Dr. Suman Rani and Dr. Sangeeta Agarwal</t>
  </si>
  <si>
    <t xml:space="preserve">Education in Emerging Global Society</t>
  </si>
  <si>
    <t xml:space="preserve">Educational Psychology</t>
  </si>
  <si>
    <t xml:space="preserve">Sunita Gupta, Jitendra Kumar Mishra</t>
  </si>
  <si>
    <t xml:space="preserve">Family and Gender</t>
  </si>
  <si>
    <t xml:space="preserve">Dr. Brij Raj, Avneesh Kumar</t>
  </si>
  <si>
    <t xml:space="preserve">Fundamentals of School Curriculum</t>
  </si>
  <si>
    <t xml:space="preserve">Dr. Rakesh Kumar</t>
  </si>
  <si>
    <t xml:space="preserve">Learning Technology</t>
  </si>
  <si>
    <t xml:space="preserve">Modern Educational Technology</t>
  </si>
  <si>
    <t xml:space="preserve">Dr. (Prof.) Ritu Bala and Dr. Preeti Grover </t>
  </si>
  <si>
    <t xml:space="preserve">Online Learning</t>
  </si>
  <si>
    <t xml:space="preserve">Mili Dhiman</t>
  </si>
  <si>
    <t xml:space="preserve">Principles of Education</t>
  </si>
  <si>
    <t xml:space="preserve">Role Performance of Special Education Teachers</t>
  </si>
  <si>
    <t xml:space="preserve">Jitendra Kumar Mishra &amp; Naresh Kumar</t>
  </si>
  <si>
    <t xml:space="preserve">Special Education Teachers: Occupational Stress, Professional Burnout and Job Satisfaction</t>
  </si>
  <si>
    <t xml:space="preserve">Naresh Kumar and Sunita Gupta </t>
  </si>
  <si>
    <t xml:space="preserve">Teaching Skills</t>
  </si>
  <si>
    <t xml:space="preserve">Vocational Aspects of Education</t>
  </si>
  <si>
    <t xml:space="preserve">Jitendra Kumar Mishra, Sunita Gupta</t>
  </si>
  <si>
    <t xml:space="preserve">ENVIRONMENTAL SCIENCE</t>
  </si>
  <si>
    <t xml:space="preserve">Agrometeorology and Crop Weather Forecasting</t>
  </si>
  <si>
    <t xml:space="preserve">Raj Singh</t>
  </si>
  <si>
    <t xml:space="preserve">Agrometeorology: Principles and Applications of Climate Studies in Agriculture</t>
  </si>
  <si>
    <t xml:space="preserve">Dr. Raj Singh</t>
  </si>
  <si>
    <t xml:space="preserve">Atmospheric Pollution and Climate Change</t>
  </si>
  <si>
    <t xml:space="preserve">Environmental Water and Soil Analysis</t>
  </si>
  <si>
    <t xml:space="preserve">Shashi Shekhar Prasad</t>
  </si>
  <si>
    <t xml:space="preserve">Genetically Modified Organisms: Food and Environmental Issues</t>
  </si>
  <si>
    <t xml:space="preserve">Siya Ram</t>
  </si>
  <si>
    <t xml:space="preserve">Performance of Biogas and Petroleum Plants</t>
  </si>
  <si>
    <t xml:space="preserve">Dr. Tilak Ram Prajapati</t>
  </si>
  <si>
    <t xml:space="preserve">Petroleum and Rock Mechanics</t>
  </si>
  <si>
    <t xml:space="preserve">Dr. Damodaran Hari</t>
  </si>
  <si>
    <t xml:space="preserve">Petroleum Fluids Industry</t>
  </si>
  <si>
    <t xml:space="preserve">Ashok Wadekar</t>
  </si>
  <si>
    <t xml:space="preserve">Principles of Soil and Water Engineering</t>
  </si>
  <si>
    <t xml:space="preserve">Subhash Meena</t>
  </si>
  <si>
    <t xml:space="preserve">Soil and Water Conservation Engineering</t>
  </si>
  <si>
    <t xml:space="preserve">Soil Pollution and Erosion: Principle of Control</t>
  </si>
  <si>
    <t xml:space="preserve">Soil Water Balance Climatology</t>
  </si>
  <si>
    <t xml:space="preserve">The Environment and International Law</t>
  </si>
  <si>
    <t xml:space="preserve">Manjay Kumar Yadav, Mohd. Amjad Ansari</t>
  </si>
  <si>
    <t xml:space="preserve">FISHERIES / AQUACULTURE</t>
  </si>
  <si>
    <t xml:space="preserve">Advances in Fish Breeding</t>
  </si>
  <si>
    <t xml:space="preserve">Shalini Anand</t>
  </si>
  <si>
    <t xml:space="preserve">Applied Fisheries and Aquaculture</t>
  </si>
  <si>
    <t xml:space="preserve">Meera Singh</t>
  </si>
  <si>
    <t xml:space="preserve">Fishery Conservation, Development and Management</t>
  </si>
  <si>
    <t xml:space="preserve">Fundamentals of Fish Taxonomy</t>
  </si>
  <si>
    <t xml:space="preserve">Sudha Garg</t>
  </si>
  <si>
    <t xml:space="preserve">Integrated Agriculture: Aquaculture System and their Practice</t>
  </si>
  <si>
    <t xml:space="preserve">Mahesh Kumar</t>
  </si>
  <si>
    <t xml:space="preserve">GEOGRAPHY / GEOLOGY / GIS</t>
  </si>
  <si>
    <t xml:space="preserve">Environmental Pollution and its Control</t>
  </si>
  <si>
    <t xml:space="preserve">Dr. Anoop Kumar Awasthi</t>
  </si>
  <si>
    <t xml:space="preserve">Field Manual for Research in Agricultural Hydrology</t>
  </si>
  <si>
    <t xml:space="preserve">Walied Khawar Balwan</t>
  </si>
  <si>
    <t xml:space="preserve">Functional of Petroleum Geology and Oil Recovery</t>
  </si>
  <si>
    <t xml:space="preserve">LIBRARY SCIENCE</t>
  </si>
  <si>
    <t xml:space="preserve">Development of Library Management</t>
  </si>
  <si>
    <t xml:space="preserve">Dr. Anupam Saigal</t>
  </si>
  <si>
    <t xml:space="preserve">Digital Library Preservation Strategies</t>
  </si>
  <si>
    <t xml:space="preserve">Dr. Amarendra Sharma</t>
  </si>
  <si>
    <t xml:space="preserve">Future Library Technology</t>
  </si>
  <si>
    <t xml:space="preserve">Dr. Renu Bala</t>
  </si>
  <si>
    <t xml:space="preserve">Information Networking Concepts in Library</t>
  </si>
  <si>
    <t xml:space="preserve">Library Information Services and Systems</t>
  </si>
  <si>
    <t xml:space="preserve">Rajlaxmi Bhatta Mishra</t>
  </si>
  <si>
    <t xml:space="preserve">Library Networking</t>
  </si>
  <si>
    <t xml:space="preserve">Dr.Anupam Saigal</t>
  </si>
  <si>
    <t xml:space="preserve">Research Methodology in Library Science</t>
  </si>
  <si>
    <t xml:space="preserve">ENGINEERING</t>
  </si>
  <si>
    <t xml:space="preserve">Cyber-Risk Informatics: Engineering Evaluation with Data Science</t>
  </si>
  <si>
    <t xml:space="preserve">Er. Lata Sharma</t>
  </si>
  <si>
    <t xml:space="preserve">Digital Circuit and Logic Design</t>
  </si>
  <si>
    <t xml:space="preserve">Kaushal Kishore</t>
  </si>
  <si>
    <t xml:space="preserve">Introduction to Al Robotics</t>
  </si>
  <si>
    <t xml:space="preserve">Manya</t>
  </si>
  <si>
    <t xml:space="preserve">Natural Gas Engineering in Petroleum Industry</t>
  </si>
  <si>
    <t xml:space="preserve">Plasma Physics and Engineering</t>
  </si>
  <si>
    <t xml:space="preserve">Subhash Soni and Suresh Soni</t>
  </si>
  <si>
    <t xml:space="preserve">Statistical Quality Control</t>
  </si>
  <si>
    <t xml:space="preserve">Dr. Ramesh Chandra Kashyap</t>
  </si>
  <si>
    <t xml:space="preserve">PHYSICS</t>
  </si>
  <si>
    <t xml:space="preserve">Acoustics, Waves and Osciliations</t>
  </si>
  <si>
    <t xml:space="preserve">Advanced Classical Mechanics: Theory and Applications</t>
  </si>
  <si>
    <t xml:space="preserve">Dr. Sevak Kumar</t>
  </si>
  <si>
    <t xml:space="preserve">Circular Motion and Satellite Motion</t>
  </si>
  <si>
    <t xml:space="preserve">Dr.  SARVENDRA KUMAR</t>
  </si>
  <si>
    <t xml:space="preserve">Classical Mechanics</t>
  </si>
  <si>
    <t xml:space="preserve">Sarvendra Kumar</t>
  </si>
  <si>
    <t xml:space="preserve">Classical Mechanics and Gravitation</t>
  </si>
  <si>
    <t xml:space="preserve">Dr. Rajesh Kumar and Dr. Rajendra Kumar</t>
  </si>
  <si>
    <t xml:space="preserve">Elements of Nuclear Physics</t>
  </si>
  <si>
    <t xml:space="preserve">Dr. Pankaj Varshney </t>
  </si>
  <si>
    <t xml:space="preserve">Elements of Quantum Optics</t>
  </si>
  <si>
    <t xml:space="preserve">Surendra Pratap Singh</t>
  </si>
  <si>
    <t xml:space="preserve">General Properties of Matter</t>
  </si>
  <si>
    <t xml:space="preserve">Dr. Sanjay Kumar</t>
  </si>
  <si>
    <t xml:space="preserve">Kinetic Theory and Thermodynamics</t>
  </si>
  <si>
    <t xml:space="preserve">Dr. Sushil Kumar</t>
  </si>
  <si>
    <t xml:space="preserve">Laser Physics and Fiber Optics</t>
  </si>
  <si>
    <t xml:space="preserve">Dr. Rajendra Kumar and Dr.Rajesh Kumar</t>
  </si>
  <si>
    <t xml:space="preserve">Motion Quantum Theory</t>
  </si>
  <si>
    <t xml:space="preserve">Subhash Soni &amp; Suresh Soni</t>
  </si>
  <si>
    <t xml:space="preserve">Plasma Physics</t>
  </si>
  <si>
    <t xml:space="preserve">Quantum Mechanics and Relativity</t>
  </si>
  <si>
    <t xml:space="preserve">Dr. Surbhi</t>
  </si>
  <si>
    <t xml:space="preserve">Statistical Mechanics and Kinetics</t>
  </si>
  <si>
    <t xml:space="preserve">Vikash Yadav, Neelesh Khare</t>
  </si>
  <si>
    <t xml:space="preserve">Statistical Physics</t>
  </si>
  <si>
    <t xml:space="preserve">Thermodynamics and Heat</t>
  </si>
  <si>
    <t xml:space="preserve">COMPUTER STUDIES / INFORMATION TECHNOLOGY / ARTIFICIAL INTELLIENCE</t>
  </si>
  <si>
    <t xml:space="preserve">Advanced Database Management Systems</t>
  </si>
  <si>
    <t xml:space="preserve">Dr. Amit Jain</t>
  </si>
  <si>
    <t xml:space="preserve">Advanced Internet Protocols, Services and Applications</t>
  </si>
  <si>
    <t xml:space="preserve">Upinder Singh</t>
  </si>
  <si>
    <t xml:space="preserve">Artificial Neural Network for Software Reliability Prediction</t>
  </si>
  <si>
    <t xml:space="preserve">Anju Gautam</t>
  </si>
  <si>
    <t xml:space="preserve">Cyber Crime</t>
  </si>
  <si>
    <t xml:space="preserve">Cyber Law</t>
  </si>
  <si>
    <t xml:space="preserve">Dr. Mohammad Azvar Khan</t>
  </si>
  <si>
    <t xml:space="preserve">Data Communication and Computer Networks</t>
  </si>
  <si>
    <t xml:space="preserve">Data Mining: Concepts and Systems</t>
  </si>
  <si>
    <t xml:space="preserve">INTRODUCTION TO VHDL</t>
  </si>
  <si>
    <t xml:space="preserve">Neural Networks: Algorithms, applications and Programming Techniques</t>
  </si>
  <si>
    <t xml:space="preserve">Vishnu Prasad</t>
  </si>
  <si>
    <t xml:space="preserve">Principles of Mobile Computing</t>
  </si>
  <si>
    <t xml:space="preserve">Web Technology with PHP</t>
  </si>
  <si>
    <t xml:space="preserve">MATHEMATICS</t>
  </si>
  <si>
    <t xml:space="preserve">Abstract Algebra</t>
  </si>
  <si>
    <t xml:space="preserve">Mamta Yadav</t>
  </si>
  <si>
    <t xml:space="preserve">Applied Complex Analysis</t>
  </si>
  <si>
    <t xml:space="preserve">Rakesh Kumar Pandey</t>
  </si>
  <si>
    <t xml:space="preserve">Complex Analysis</t>
  </si>
  <si>
    <t xml:space="preserve">Dr. Manish Garg &amp; Dr. Rajneesh</t>
  </si>
  <si>
    <t xml:space="preserve">Differential Calculus</t>
  </si>
  <si>
    <t xml:space="preserve">Discrete Mathematics</t>
  </si>
  <si>
    <t xml:space="preserve">Dr. Manish Garg</t>
  </si>
  <si>
    <t xml:space="preserve">Probability and Statistics</t>
  </si>
  <si>
    <t xml:space="preserve">Dr  Mamta yadav</t>
  </si>
  <si>
    <t xml:space="preserve">Survey Sampling</t>
  </si>
  <si>
    <t xml:space="preserve">TRAVEL / TOURISM / HOSPITALITY</t>
  </si>
  <si>
    <t xml:space="preserve">Coastal Tourism and Development</t>
  </si>
  <si>
    <t xml:space="preserve">Siddharth Bedi</t>
  </si>
  <si>
    <t xml:space="preserve">Ecotourism and Development</t>
  </si>
  <si>
    <t xml:space="preserve">Yaduraj Choudhary</t>
  </si>
  <si>
    <t xml:space="preserve">Emerging Trends in Tourism</t>
  </si>
  <si>
    <t xml:space="preserve">Food and Beverage Production</t>
  </si>
  <si>
    <t xml:space="preserve">Dr. Varinder Singh Rana, Dr. Ashish Raina</t>
  </si>
  <si>
    <t xml:space="preserve">Handbook of Catering, Hospitality and Tourism</t>
  </si>
  <si>
    <t xml:space="preserve">Ishroop Kaur Sachdev, Ashish Nikhanj</t>
  </si>
  <si>
    <t xml:space="preserve">Hotel and Resort Management</t>
  </si>
  <si>
    <t xml:space="preserve">Sumit Kumar, Ashish Nikhanj</t>
  </si>
  <si>
    <t xml:space="preserve">Media and Tourism</t>
  </si>
  <si>
    <t xml:space="preserve">Dr. Kushal Singh, Qazi Ruban</t>
  </si>
  <si>
    <t xml:space="preserve">Successful Tourism Marketing</t>
  </si>
  <si>
    <t xml:space="preserve">Mohit Maurya, Satender Singh</t>
  </si>
  <si>
    <t xml:space="preserve">Tourism and Hotel Industry</t>
  </si>
  <si>
    <t xml:space="preserve">Dr. Sidharth Bedi</t>
  </si>
  <si>
    <t xml:space="preserve">PETROLEUM / OIL / GAS</t>
  </si>
  <si>
    <t xml:space="preserve">Crude Oil Emulsions: Composition, Stability, and Characterization</t>
  </si>
  <si>
    <t xml:space="preserve">Ram Naresh Agrawal</t>
  </si>
  <si>
    <t xml:space="preserve">Crude Oil Pretreatment Desalting Technology</t>
  </si>
  <si>
    <t xml:space="preserve">Gas Chromatography and Petroleum</t>
  </si>
  <si>
    <t xml:space="preserve">AGRICULTURAL SCIENCE / BOTANY / HORTICULTURAL / FORESTRY / AGRONOMY</t>
  </si>
  <si>
    <t xml:space="preserve">Abiotic Stress Management in Vegetable Crops</t>
  </si>
  <si>
    <t xml:space="preserve">Ragini Bhardwaj and Dr Jafar</t>
  </si>
  <si>
    <t xml:space="preserve">Advances in food Crop Breedings</t>
  </si>
  <si>
    <t xml:space="preserve">Dr. Deshraj Gurjar </t>
  </si>
  <si>
    <t xml:space="preserve">Agribusiness Management: Theory and Practice</t>
  </si>
  <si>
    <t xml:space="preserve">Agricultural Drainage: Principles and Practices</t>
  </si>
  <si>
    <t xml:space="preserve">Ashoka P.</t>
  </si>
  <si>
    <t xml:space="preserve">Agronomy of Major Cereals and Pulses</t>
  </si>
  <si>
    <t xml:space="preserve">Dr. Om Prakash Prajapat </t>
  </si>
  <si>
    <t xml:space="preserve">Application of Water Resources in Agriculture</t>
  </si>
  <si>
    <t xml:space="preserve">Ashoka P</t>
  </si>
  <si>
    <t xml:space="preserve">Breeding of Medicinal and Aromatic Crops</t>
  </si>
  <si>
    <t xml:space="preserve">Concepts of Tropical Agriculture and its principle</t>
  </si>
  <si>
    <t xml:space="preserve">Cropping and Farming System Practices</t>
  </si>
  <si>
    <t xml:space="preserve">Crops and Livestock Farming Practices</t>
  </si>
  <si>
    <t xml:space="preserve">Cultivation of Fruit Vegetable and Floriculture</t>
  </si>
  <si>
    <t xml:space="preserve">Development of Agriculture Statistics for Food Policy</t>
  </si>
  <si>
    <t xml:space="preserve">Disease and Insect Resistance in Plants</t>
  </si>
  <si>
    <t xml:space="preserve">Diseases of Oil Seed Crops and their Control</t>
  </si>
  <si>
    <t xml:space="preserve">Diversification in Agriculture Practices</t>
  </si>
  <si>
    <t xml:space="preserve">Ratnakar Pandey</t>
  </si>
  <si>
    <t xml:space="preserve">Ecological Assessment of Crop Biotechnology</t>
  </si>
  <si>
    <t xml:space="preserve">Essentials of Virology in Crop Production</t>
  </si>
  <si>
    <t xml:space="preserve">Extension Methodologies for Transfer of Agricultural Technology</t>
  </si>
  <si>
    <t xml:space="preserve">Ajit Kumar Ghoslya</t>
  </si>
  <si>
    <t xml:space="preserve">Fertilizers and Manures: Application, Benefits and Harmful Effects</t>
  </si>
  <si>
    <t xml:space="preserve">Fundamentals of Processing of Vegetables</t>
  </si>
  <si>
    <t xml:space="preserve">Sanjay Kumar Sharma</t>
  </si>
  <si>
    <t xml:space="preserve">Green Manuring: Principles and Practice</t>
  </si>
  <si>
    <t xml:space="preserve">Herbal Plant Production Technology: Recent Trends and Progress</t>
  </si>
  <si>
    <t xml:space="preserve">Improving and Controlling Soil Health</t>
  </si>
  <si>
    <t xml:space="preserve">Brindra Chauhan</t>
  </si>
  <si>
    <t xml:space="preserve">Landscape Architecture: Theory and Practice</t>
  </si>
  <si>
    <t xml:space="preserve">Management of Soil Ecosystems with Crop Rotation</t>
  </si>
  <si>
    <t xml:space="preserve">Shekhar H S</t>
  </si>
  <si>
    <t xml:space="preserve">Organic Vegetable Production Technology</t>
  </si>
  <si>
    <t xml:space="preserve">Surendra Bahnot</t>
  </si>
  <si>
    <t xml:space="preserve">Plant Protection: Strategies for Disease and Insect Resistance</t>
  </si>
  <si>
    <t xml:space="preserve">Dr. Shiv Prakash Shrivastav Dr. Kuldeep Srivastava</t>
  </si>
  <si>
    <t xml:space="preserve">Principles and Practices of Organic Farming</t>
  </si>
  <si>
    <t xml:space="preserve">Production Technology for Medicinal and Aromatic Crops</t>
  </si>
  <si>
    <t xml:space="preserve">Protected and Precision Floriculture</t>
  </si>
  <si>
    <t xml:space="preserve">Role of Classical Mutation Breeding in Crop Improvement</t>
  </si>
  <si>
    <t xml:space="preserve">Seed Quality Enhancement: Principles and Practice</t>
  </si>
  <si>
    <t xml:space="preserve">Vijay Dugesar</t>
  </si>
  <si>
    <t xml:space="preserve">Sustainable Agriculture in Drought prone Regions</t>
  </si>
  <si>
    <t xml:space="preserve">Ragini Bhardwaj, Dr. Jafar K. Lone</t>
  </si>
  <si>
    <t xml:space="preserve">Technology of Milk and Milk Products</t>
  </si>
  <si>
    <t xml:space="preserve">Dr. Umesh Kumar</t>
  </si>
  <si>
    <t xml:space="preserve">Tropical and Dry Land Food Production</t>
  </si>
  <si>
    <t xml:space="preserve">FOOD SCIENCE</t>
  </si>
  <si>
    <t xml:space="preserve">MARKETING / MANAGEMENT</t>
  </si>
  <si>
    <t xml:space="preserve">Communication Management in Journalism</t>
  </si>
  <si>
    <t xml:space="preserve">Dr. Dilip Kumar</t>
  </si>
  <si>
    <t xml:space="preserve">Media Management</t>
  </si>
  <si>
    <t xml:space="preserve">ARCHITECTURE / RURAL DEVELOPMENT</t>
  </si>
  <si>
    <t xml:space="preserve">Training Work for Social Work and Rural Development</t>
  </si>
  <si>
    <t xml:space="preserve">Dr. Neha Garg</t>
  </si>
  <si>
    <t xml:space="preserve">VETERINARY SCIENCE</t>
  </si>
  <si>
    <t xml:space="preserve">Clinical Veterinary Microbiology</t>
  </si>
  <si>
    <t xml:space="preserve">Dr. Wahied Khawar Balwan</t>
  </si>
  <si>
    <t xml:space="preserve">Physiology of Animal Reproduction</t>
  </si>
  <si>
    <t xml:space="preserve">Dr. Neelam Saba</t>
  </si>
  <si>
    <t xml:space="preserve">Preventive Veterinary Medicine</t>
  </si>
  <si>
    <t xml:space="preserve">JOURNALISM AND MASS MEDIA</t>
  </si>
  <si>
    <t xml:space="preserve">Journalism and Electronic Media</t>
  </si>
  <si>
    <t xml:space="preserve">MS. PREETI NAGAR</t>
  </si>
  <si>
    <t xml:space="preserve">Libralisation and Journalism</t>
  </si>
  <si>
    <t xml:space="preserve">Print Media and Broadcast Journalism</t>
  </si>
  <si>
    <t xml:space="preserve">SOCIOLOGY / SOCIAL WORK</t>
  </si>
  <si>
    <t xml:space="preserve">An Introduction to Social Work</t>
  </si>
  <si>
    <t xml:space="preserve">Ideologies and Social Work</t>
  </si>
  <si>
    <t xml:space="preserve">Women in Changing Society</t>
  </si>
  <si>
    <t xml:space="preserve">Dr. Shama Goy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[$₹-4009]\ * #,##0.00_ ;_ [$₹-4009]\ * \-#,##0.00_ ;_ [$₹-4009]\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10"/>
      <color rgb="FF333333"/>
      <name val="Cambria"/>
      <family val="1"/>
    </font>
    <font>
      <sz val="10"/>
      <color rgb="FF000000"/>
      <name val="Calibri Light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85320</xdr:rowOff>
    </xdr:from>
    <xdr:to>
      <xdr:col>4</xdr:col>
      <xdr:colOff>1429920</xdr:colOff>
      <xdr:row>6</xdr:row>
      <xdr:rowOff>295920</xdr:rowOff>
    </xdr:to>
    <xdr:pic>
      <xdr:nvPicPr>
        <xdr:cNvPr id="0" name="Picture 1" descr="Pinakin Letterhead.tif"/>
        <xdr:cNvPicPr/>
      </xdr:nvPicPr>
      <xdr:blipFill>
        <a:blip r:embed="rId1"/>
        <a:stretch/>
      </xdr:blipFill>
      <xdr:spPr>
        <a:xfrm>
          <a:off x="118800" y="85320"/>
          <a:ext cx="9131760" cy="21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53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B298" activeCellId="0" sqref="B29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20.7"/>
    <col collapsed="false" customWidth="true" hidden="false" outlineLevel="0" max="3" min="3" style="3" width="18.14"/>
    <col collapsed="false" customWidth="true" hidden="false" outlineLevel="0" max="4" min="4" style="4" width="10.41"/>
    <col collapsed="false" customWidth="true" hidden="false" outlineLevel="0" max="5" min="5" style="5" width="21.42"/>
    <col collapsed="false" customWidth="false" hidden="false" outlineLevel="0" max="257" min="6" style="6" width="9.14"/>
  </cols>
  <sheetData>
    <row r="9" customFormat="false" ht="24.95" hidden="false" customHeight="true" outlineLevel="0" collapsed="false">
      <c r="A9" s="7" t="s">
        <v>0</v>
      </c>
      <c r="B9" s="7"/>
      <c r="C9" s="7"/>
      <c r="D9" s="7"/>
      <c r="E9" s="7"/>
    </row>
    <row r="10" customFormat="false" ht="24.95" hidden="false" customHeight="true" outlineLevel="0" collapsed="false">
      <c r="A10" s="7"/>
      <c r="B10" s="7"/>
      <c r="C10" s="7"/>
      <c r="D10" s="7"/>
      <c r="E10" s="7"/>
    </row>
    <row r="12" customFormat="false" ht="24.95" hidden="false" customHeight="true" outlineLevel="0" collapsed="false">
      <c r="A12" s="8" t="s">
        <v>1</v>
      </c>
      <c r="B12" s="9" t="s">
        <v>2</v>
      </c>
      <c r="C12" s="10" t="s">
        <v>3</v>
      </c>
      <c r="D12" s="8" t="s">
        <v>4</v>
      </c>
      <c r="E12" s="11" t="s">
        <v>5</v>
      </c>
    </row>
    <row r="13" customFormat="false" ht="24.95" hidden="false" customHeight="true" outlineLevel="0" collapsed="false">
      <c r="A13" s="12" t="s">
        <v>6</v>
      </c>
      <c r="B13" s="12"/>
      <c r="C13" s="12"/>
      <c r="D13" s="12"/>
      <c r="E13" s="12"/>
    </row>
    <row r="14" customFormat="false" ht="24.95" hidden="false" customHeight="true" outlineLevel="0" collapsed="false">
      <c r="A14" s="13" t="s">
        <v>7</v>
      </c>
      <c r="B14" s="14" t="s">
        <v>8</v>
      </c>
      <c r="C14" s="15" t="n">
        <v>9789360616656</v>
      </c>
      <c r="D14" s="16" t="n">
        <v>2024</v>
      </c>
      <c r="E14" s="17" t="n">
        <v>3195</v>
      </c>
    </row>
    <row r="15" customFormat="false" ht="24.95" hidden="false" customHeight="true" outlineLevel="0" collapsed="false">
      <c r="A15" s="13" t="s">
        <v>9</v>
      </c>
      <c r="B15" s="14" t="s">
        <v>10</v>
      </c>
      <c r="C15" s="18" t="n">
        <v>9789360613815</v>
      </c>
      <c r="D15" s="19" t="n">
        <v>2024</v>
      </c>
      <c r="E15" s="17" t="n">
        <v>2995</v>
      </c>
    </row>
    <row r="16" customFormat="false" ht="24.95" hidden="false" customHeight="true" outlineLevel="0" collapsed="false">
      <c r="A16" s="13" t="s">
        <v>11</v>
      </c>
      <c r="B16" s="14" t="s">
        <v>12</v>
      </c>
      <c r="C16" s="18" t="n">
        <v>9789360617257</v>
      </c>
      <c r="D16" s="19" t="n">
        <v>2024</v>
      </c>
      <c r="E16" s="17" t="n">
        <v>2995</v>
      </c>
    </row>
    <row r="17" customFormat="false" ht="24.95" hidden="false" customHeight="true" outlineLevel="0" collapsed="false">
      <c r="A17" s="20" t="s">
        <v>13</v>
      </c>
      <c r="B17" s="21" t="s">
        <v>14</v>
      </c>
      <c r="C17" s="22" t="n">
        <v>9789360616090</v>
      </c>
      <c r="D17" s="22" t="n">
        <v>2024</v>
      </c>
      <c r="E17" s="23" t="n">
        <v>2995</v>
      </c>
    </row>
    <row r="18" customFormat="false" ht="24.95" hidden="false" customHeight="true" outlineLevel="0" collapsed="false">
      <c r="A18" s="13" t="s">
        <v>15</v>
      </c>
      <c r="B18" s="14" t="s">
        <v>16</v>
      </c>
      <c r="C18" s="15" t="n">
        <v>9789360613365</v>
      </c>
      <c r="D18" s="16" t="n">
        <v>2024</v>
      </c>
      <c r="E18" s="17" t="n">
        <v>3195</v>
      </c>
    </row>
    <row r="19" customFormat="false" ht="24.95" hidden="false" customHeight="true" outlineLevel="0" collapsed="false">
      <c r="A19" s="13" t="s">
        <v>17</v>
      </c>
      <c r="B19" s="14" t="s">
        <v>18</v>
      </c>
      <c r="C19" s="18" t="n">
        <v>9789360612979</v>
      </c>
      <c r="D19" s="24" t="n">
        <v>2024</v>
      </c>
      <c r="E19" s="17" t="n">
        <v>3195</v>
      </c>
    </row>
    <row r="20" customFormat="false" ht="24.95" hidden="false" customHeight="true" outlineLevel="0" collapsed="false">
      <c r="A20" s="13" t="s">
        <v>19</v>
      </c>
      <c r="B20" s="25" t="s">
        <v>20</v>
      </c>
      <c r="C20" s="26" t="n">
        <v>9788196752736</v>
      </c>
      <c r="D20" s="24" t="n">
        <v>2024</v>
      </c>
      <c r="E20" s="27" t="n">
        <v>3195</v>
      </c>
    </row>
    <row r="21" customFormat="false" ht="24.95" hidden="false" customHeight="true" outlineLevel="0" collapsed="false">
      <c r="A21" s="28" t="s">
        <v>21</v>
      </c>
      <c r="B21" s="29" t="s">
        <v>22</v>
      </c>
      <c r="C21" s="30" t="n">
        <v>9789395449670</v>
      </c>
      <c r="D21" s="31" t="n">
        <v>2023</v>
      </c>
      <c r="E21" s="32" t="n">
        <v>2495</v>
      </c>
    </row>
    <row r="22" customFormat="false" ht="24.95" hidden="false" customHeight="true" outlineLevel="0" collapsed="false">
      <c r="A22" s="13" t="s">
        <v>23</v>
      </c>
      <c r="B22" s="14" t="s">
        <v>24</v>
      </c>
      <c r="C22" s="18" t="n">
        <v>9789360617950</v>
      </c>
      <c r="D22" s="19" t="n">
        <v>2024</v>
      </c>
      <c r="E22" s="17" t="n">
        <v>2995</v>
      </c>
    </row>
    <row r="23" customFormat="false" ht="24.95" hidden="false" customHeight="true" outlineLevel="0" collapsed="false">
      <c r="A23" s="13" t="s">
        <v>25</v>
      </c>
      <c r="B23" s="14" t="s">
        <v>26</v>
      </c>
      <c r="C23" s="18" t="n">
        <v>9789360618568</v>
      </c>
      <c r="D23" s="19" t="n">
        <v>2024</v>
      </c>
      <c r="E23" s="17" t="n">
        <v>2995</v>
      </c>
    </row>
    <row r="24" customFormat="false" ht="24.95" hidden="false" customHeight="true" outlineLevel="0" collapsed="false">
      <c r="A24" s="33" t="s">
        <v>27</v>
      </c>
      <c r="B24" s="29" t="s">
        <v>28</v>
      </c>
      <c r="C24" s="30" t="n">
        <v>9789395691154</v>
      </c>
      <c r="D24" s="34" t="n">
        <v>2024</v>
      </c>
      <c r="E24" s="35" t="n">
        <v>2650</v>
      </c>
    </row>
    <row r="25" customFormat="false" ht="24.95" hidden="false" customHeight="true" outlineLevel="0" collapsed="false">
      <c r="A25" s="33" t="s">
        <v>29</v>
      </c>
      <c r="B25" s="29" t="s">
        <v>28</v>
      </c>
      <c r="C25" s="30" t="n">
        <v>9789395691161</v>
      </c>
      <c r="D25" s="36" t="n">
        <v>2023</v>
      </c>
      <c r="E25" s="35" t="n">
        <v>2695</v>
      </c>
    </row>
    <row r="26" customFormat="false" ht="24.95" hidden="false" customHeight="true" outlineLevel="0" collapsed="false">
      <c r="A26" s="12" t="s">
        <v>30</v>
      </c>
      <c r="B26" s="12"/>
      <c r="C26" s="12"/>
      <c r="D26" s="12"/>
      <c r="E26" s="12"/>
    </row>
    <row r="27" customFormat="false" ht="24.95" hidden="false" customHeight="true" outlineLevel="0" collapsed="false">
      <c r="A27" s="37" t="s">
        <v>31</v>
      </c>
      <c r="B27" s="29" t="s">
        <v>32</v>
      </c>
      <c r="C27" s="30" t="n">
        <v>9789395449229</v>
      </c>
      <c r="D27" s="31" t="n">
        <v>2023</v>
      </c>
      <c r="E27" s="32" t="n">
        <v>2495</v>
      </c>
    </row>
    <row r="28" customFormat="false" ht="24.95" hidden="false" customHeight="true" outlineLevel="0" collapsed="false">
      <c r="A28" s="28" t="s">
        <v>33</v>
      </c>
      <c r="B28" s="29" t="s">
        <v>34</v>
      </c>
      <c r="C28" s="30" t="n">
        <v>9789395449298</v>
      </c>
      <c r="D28" s="31" t="n">
        <v>2023</v>
      </c>
      <c r="E28" s="32" t="n">
        <v>2550</v>
      </c>
    </row>
    <row r="29" customFormat="false" ht="24.95" hidden="false" customHeight="true" outlineLevel="0" collapsed="false">
      <c r="A29" s="28" t="s">
        <v>35</v>
      </c>
      <c r="B29" s="29" t="s">
        <v>32</v>
      </c>
      <c r="C29" s="30" t="n">
        <v>9789395449304</v>
      </c>
      <c r="D29" s="31" t="n">
        <v>2023</v>
      </c>
      <c r="E29" s="32" t="n">
        <v>2650</v>
      </c>
    </row>
    <row r="30" customFormat="false" ht="24.95" hidden="false" customHeight="true" outlineLevel="0" collapsed="false">
      <c r="A30" s="28" t="s">
        <v>36</v>
      </c>
      <c r="B30" s="29" t="s">
        <v>32</v>
      </c>
      <c r="C30" s="30" t="n">
        <v>9789395449328</v>
      </c>
      <c r="D30" s="31" t="n">
        <v>2023</v>
      </c>
      <c r="E30" s="32" t="n">
        <v>2495</v>
      </c>
    </row>
    <row r="31" customFormat="false" ht="24.95" hidden="false" customHeight="true" outlineLevel="0" collapsed="false">
      <c r="A31" s="13" t="s">
        <v>37</v>
      </c>
      <c r="B31" s="25" t="s">
        <v>38</v>
      </c>
      <c r="C31" s="15" t="n">
        <v>9789360618469</v>
      </c>
      <c r="D31" s="24" t="n">
        <v>2024</v>
      </c>
      <c r="E31" s="27" t="n">
        <v>3195</v>
      </c>
    </row>
    <row r="32" customFormat="false" ht="24.95" hidden="false" customHeight="true" outlineLevel="0" collapsed="false">
      <c r="A32" s="28" t="s">
        <v>39</v>
      </c>
      <c r="B32" s="29" t="s">
        <v>40</v>
      </c>
      <c r="C32" s="30" t="n">
        <v>9789395449397</v>
      </c>
      <c r="D32" s="31" t="n">
        <v>2023</v>
      </c>
      <c r="E32" s="32" t="n">
        <v>2395</v>
      </c>
    </row>
    <row r="33" customFormat="false" ht="24.95" hidden="false" customHeight="true" outlineLevel="0" collapsed="false">
      <c r="A33" s="20" t="s">
        <v>41</v>
      </c>
      <c r="B33" s="20" t="s">
        <v>42</v>
      </c>
      <c r="C33" s="22" t="n">
        <v>9789360618834</v>
      </c>
      <c r="D33" s="22" t="n">
        <v>2024</v>
      </c>
      <c r="E33" s="23" t="n">
        <v>2995</v>
      </c>
    </row>
    <row r="34" customFormat="false" ht="24.95" hidden="false" customHeight="true" outlineLevel="0" collapsed="false">
      <c r="A34" s="28" t="s">
        <v>43</v>
      </c>
      <c r="B34" s="29" t="s">
        <v>22</v>
      </c>
      <c r="C34" s="30" t="n">
        <v>9789395449465</v>
      </c>
      <c r="D34" s="31" t="n">
        <v>2023</v>
      </c>
      <c r="E34" s="32" t="n">
        <v>2250</v>
      </c>
    </row>
    <row r="35" customFormat="false" ht="24.95" hidden="false" customHeight="true" outlineLevel="0" collapsed="false">
      <c r="A35" s="14" t="s">
        <v>44</v>
      </c>
      <c r="B35" s="14" t="s">
        <v>38</v>
      </c>
      <c r="C35" s="18" t="n">
        <v>9789360611200</v>
      </c>
      <c r="D35" s="19" t="n">
        <v>2024</v>
      </c>
      <c r="E35" s="17" t="n">
        <v>2995</v>
      </c>
    </row>
    <row r="36" customFormat="false" ht="24.95" hidden="false" customHeight="true" outlineLevel="0" collapsed="false">
      <c r="A36" s="38" t="s">
        <v>45</v>
      </c>
      <c r="B36" s="14" t="s">
        <v>46</v>
      </c>
      <c r="C36" s="18" t="n">
        <v>9789360611279</v>
      </c>
      <c r="D36" s="24" t="n">
        <v>2024</v>
      </c>
      <c r="E36" s="17" t="n">
        <v>2995</v>
      </c>
    </row>
    <row r="37" customFormat="false" ht="24.95" hidden="false" customHeight="true" outlineLevel="0" collapsed="false">
      <c r="A37" s="28" t="s">
        <v>21</v>
      </c>
      <c r="B37" s="29" t="s">
        <v>22</v>
      </c>
      <c r="C37" s="30" t="n">
        <v>9789395449670</v>
      </c>
      <c r="D37" s="31" t="n">
        <v>2023</v>
      </c>
      <c r="E37" s="32" t="n">
        <v>2495</v>
      </c>
    </row>
    <row r="38" customFormat="false" ht="24.95" hidden="false" customHeight="true" outlineLevel="0" collapsed="false">
      <c r="A38" s="28" t="s">
        <v>47</v>
      </c>
      <c r="B38" s="29" t="s">
        <v>48</v>
      </c>
      <c r="C38" s="30" t="n">
        <v>9789395449755</v>
      </c>
      <c r="D38" s="31" t="n">
        <v>2023</v>
      </c>
      <c r="E38" s="32" t="n">
        <v>2595</v>
      </c>
    </row>
    <row r="39" customFormat="false" ht="24.95" hidden="false" customHeight="true" outlineLevel="0" collapsed="false">
      <c r="A39" s="28" t="s">
        <v>49</v>
      </c>
      <c r="B39" s="29" t="s">
        <v>48</v>
      </c>
      <c r="C39" s="30" t="n">
        <v>9789395449779</v>
      </c>
      <c r="D39" s="31" t="n">
        <v>2023</v>
      </c>
      <c r="E39" s="32" t="n">
        <v>2350</v>
      </c>
    </row>
    <row r="40" customFormat="false" ht="24.95" hidden="false" customHeight="true" outlineLevel="0" collapsed="false">
      <c r="A40" s="12" t="s">
        <v>50</v>
      </c>
      <c r="B40" s="12"/>
      <c r="C40" s="12"/>
      <c r="D40" s="12"/>
      <c r="E40" s="12"/>
    </row>
    <row r="41" customFormat="false" ht="24.95" hidden="false" customHeight="true" outlineLevel="0" collapsed="false">
      <c r="A41" s="37" t="s">
        <v>31</v>
      </c>
      <c r="B41" s="29" t="s">
        <v>32</v>
      </c>
      <c r="C41" s="30" t="n">
        <v>9789395449229</v>
      </c>
      <c r="D41" s="31" t="n">
        <v>2023</v>
      </c>
      <c r="E41" s="32" t="n">
        <v>2495</v>
      </c>
    </row>
    <row r="42" customFormat="false" ht="24.95" hidden="false" customHeight="true" outlineLevel="0" collapsed="false">
      <c r="A42" s="28" t="s">
        <v>33</v>
      </c>
      <c r="B42" s="29" t="s">
        <v>34</v>
      </c>
      <c r="C42" s="30" t="n">
        <v>9789395449298</v>
      </c>
      <c r="D42" s="31" t="n">
        <v>2023</v>
      </c>
      <c r="E42" s="32" t="n">
        <v>2550</v>
      </c>
    </row>
    <row r="43" customFormat="false" ht="24.95" hidden="false" customHeight="true" outlineLevel="0" collapsed="false">
      <c r="A43" s="33" t="s">
        <v>51</v>
      </c>
      <c r="B43" s="29" t="s">
        <v>52</v>
      </c>
      <c r="C43" s="30" t="n">
        <v>9789395691291</v>
      </c>
      <c r="D43" s="36" t="n">
        <v>2023</v>
      </c>
      <c r="E43" s="35" t="n">
        <v>2550</v>
      </c>
    </row>
    <row r="44" customFormat="false" ht="24.95" hidden="false" customHeight="true" outlineLevel="0" collapsed="false">
      <c r="A44" s="28" t="s">
        <v>36</v>
      </c>
      <c r="B44" s="29" t="s">
        <v>32</v>
      </c>
      <c r="C44" s="30" t="n">
        <v>9789395449328</v>
      </c>
      <c r="D44" s="31" t="n">
        <v>2023</v>
      </c>
      <c r="E44" s="32" t="n">
        <v>2495</v>
      </c>
    </row>
    <row r="45" customFormat="false" ht="24.95" hidden="false" customHeight="true" outlineLevel="0" collapsed="false">
      <c r="A45" s="13" t="s">
        <v>37</v>
      </c>
      <c r="B45" s="25" t="s">
        <v>38</v>
      </c>
      <c r="C45" s="15" t="n">
        <v>9789360618469</v>
      </c>
      <c r="D45" s="24" t="n">
        <v>2024</v>
      </c>
      <c r="E45" s="27" t="n">
        <v>3195</v>
      </c>
    </row>
    <row r="46" customFormat="false" ht="24.95" hidden="false" customHeight="true" outlineLevel="0" collapsed="false">
      <c r="A46" s="20" t="s">
        <v>41</v>
      </c>
      <c r="B46" s="20" t="s">
        <v>42</v>
      </c>
      <c r="C46" s="22" t="n">
        <v>9789360618834</v>
      </c>
      <c r="D46" s="22" t="n">
        <v>2024</v>
      </c>
      <c r="E46" s="23" t="n">
        <v>2995</v>
      </c>
    </row>
    <row r="47" customFormat="false" ht="24.95" hidden="false" customHeight="true" outlineLevel="0" collapsed="false">
      <c r="A47" s="28" t="s">
        <v>43</v>
      </c>
      <c r="B47" s="29" t="s">
        <v>22</v>
      </c>
      <c r="C47" s="30" t="n">
        <v>9789395449465</v>
      </c>
      <c r="D47" s="31" t="n">
        <v>2023</v>
      </c>
      <c r="E47" s="32" t="n">
        <v>2250</v>
      </c>
    </row>
    <row r="48" customFormat="false" ht="24.95" hidden="false" customHeight="true" outlineLevel="0" collapsed="false">
      <c r="A48" s="14" t="s">
        <v>44</v>
      </c>
      <c r="B48" s="14" t="s">
        <v>38</v>
      </c>
      <c r="C48" s="18" t="n">
        <v>9789360611200</v>
      </c>
      <c r="D48" s="19" t="n">
        <v>2024</v>
      </c>
      <c r="E48" s="17" t="n">
        <v>2995</v>
      </c>
    </row>
    <row r="49" customFormat="false" ht="24.95" hidden="false" customHeight="true" outlineLevel="0" collapsed="false">
      <c r="A49" s="20" t="s">
        <v>53</v>
      </c>
      <c r="B49" s="20" t="s">
        <v>54</v>
      </c>
      <c r="C49" s="22" t="n">
        <v>9789360617530</v>
      </c>
      <c r="D49" s="22" t="n">
        <v>2024</v>
      </c>
      <c r="E49" s="23" t="n">
        <v>2995</v>
      </c>
    </row>
    <row r="50" customFormat="false" ht="24.95" hidden="false" customHeight="true" outlineLevel="0" collapsed="false">
      <c r="A50" s="28" t="s">
        <v>49</v>
      </c>
      <c r="B50" s="29" t="s">
        <v>48</v>
      </c>
      <c r="C50" s="30" t="n">
        <v>9789395449779</v>
      </c>
      <c r="D50" s="31" t="n">
        <v>2023</v>
      </c>
      <c r="E50" s="32" t="n">
        <v>2350</v>
      </c>
    </row>
    <row r="51" customFormat="false" ht="24.95" hidden="false" customHeight="true" outlineLevel="0" collapsed="false">
      <c r="A51" s="12" t="s">
        <v>55</v>
      </c>
      <c r="B51" s="12"/>
      <c r="C51" s="12"/>
      <c r="D51" s="12"/>
      <c r="E51" s="12"/>
    </row>
    <row r="52" customFormat="false" ht="24.95" hidden="false" customHeight="true" outlineLevel="0" collapsed="false">
      <c r="A52" s="28" t="s">
        <v>56</v>
      </c>
      <c r="B52" s="39" t="s">
        <v>57</v>
      </c>
      <c r="C52" s="40" t="n">
        <v>9789395449311</v>
      </c>
      <c r="D52" s="31" t="n">
        <v>2023</v>
      </c>
      <c r="E52" s="32" t="n">
        <v>2550</v>
      </c>
    </row>
    <row r="53" customFormat="false" ht="24.95" hidden="false" customHeight="true" outlineLevel="0" collapsed="false">
      <c r="A53" s="28" t="s">
        <v>58</v>
      </c>
      <c r="B53" s="39" t="s">
        <v>59</v>
      </c>
      <c r="C53" s="40" t="n">
        <v>9789395449366</v>
      </c>
      <c r="D53" s="31" t="n">
        <v>2023</v>
      </c>
      <c r="E53" s="32" t="n">
        <v>2595</v>
      </c>
    </row>
    <row r="54" customFormat="false" ht="24.95" hidden="false" customHeight="true" outlineLevel="0" collapsed="false">
      <c r="A54" s="28" t="s">
        <v>60</v>
      </c>
      <c r="B54" s="39" t="s">
        <v>59</v>
      </c>
      <c r="C54" s="40" t="n">
        <v>9789395449373</v>
      </c>
      <c r="D54" s="31" t="n">
        <v>2023</v>
      </c>
      <c r="E54" s="32" t="n">
        <v>2395</v>
      </c>
    </row>
    <row r="55" customFormat="false" ht="24.95" hidden="false" customHeight="true" outlineLevel="0" collapsed="false">
      <c r="A55" s="28" t="s">
        <v>61</v>
      </c>
      <c r="B55" s="39" t="s">
        <v>62</v>
      </c>
      <c r="C55" s="40" t="n">
        <v>9789395449380</v>
      </c>
      <c r="D55" s="31" t="n">
        <v>2023</v>
      </c>
      <c r="E55" s="32" t="n">
        <v>2450</v>
      </c>
    </row>
    <row r="56" customFormat="false" ht="24.95" hidden="false" customHeight="true" outlineLevel="0" collapsed="false">
      <c r="A56" s="28" t="s">
        <v>63</v>
      </c>
      <c r="B56" s="41" t="s">
        <v>64</v>
      </c>
      <c r="C56" s="42" t="n">
        <v>9789395449441</v>
      </c>
      <c r="D56" s="31" t="n">
        <v>2023</v>
      </c>
      <c r="E56" s="32" t="n">
        <v>2595</v>
      </c>
    </row>
    <row r="57" customFormat="false" ht="24.95" hidden="false" customHeight="true" outlineLevel="0" collapsed="false">
      <c r="A57" s="28" t="s">
        <v>65</v>
      </c>
      <c r="B57" s="39" t="s">
        <v>46</v>
      </c>
      <c r="C57" s="40" t="n">
        <v>9789395449625</v>
      </c>
      <c r="D57" s="31" t="n">
        <v>2023</v>
      </c>
      <c r="E57" s="32" t="n">
        <v>2450</v>
      </c>
    </row>
    <row r="58" customFormat="false" ht="24.95" hidden="false" customHeight="true" outlineLevel="0" collapsed="false">
      <c r="A58" s="28" t="s">
        <v>66</v>
      </c>
      <c r="B58" s="39" t="s">
        <v>67</v>
      </c>
      <c r="C58" s="40" t="n">
        <v>9789395449632</v>
      </c>
      <c r="D58" s="31" t="n">
        <v>2023</v>
      </c>
      <c r="E58" s="32" t="n">
        <v>2395</v>
      </c>
    </row>
    <row r="59" customFormat="false" ht="24.95" hidden="false" customHeight="true" outlineLevel="0" collapsed="false">
      <c r="A59" s="38" t="s">
        <v>45</v>
      </c>
      <c r="B59" s="14" t="s">
        <v>46</v>
      </c>
      <c r="C59" s="18" t="n">
        <v>9789360611279</v>
      </c>
      <c r="D59" s="24" t="n">
        <v>2024</v>
      </c>
      <c r="E59" s="17" t="n">
        <v>2995</v>
      </c>
    </row>
    <row r="60" customFormat="false" ht="24.95" hidden="false" customHeight="true" outlineLevel="0" collapsed="false">
      <c r="A60" s="13" t="s">
        <v>68</v>
      </c>
      <c r="B60" s="14" t="s">
        <v>59</v>
      </c>
      <c r="C60" s="18" t="n">
        <v>9789360619558</v>
      </c>
      <c r="D60" s="24" t="n">
        <v>2024</v>
      </c>
      <c r="E60" s="17" t="n">
        <v>3195</v>
      </c>
    </row>
    <row r="61" customFormat="false" ht="24.95" hidden="false" customHeight="true" outlineLevel="0" collapsed="false">
      <c r="A61" s="38" t="s">
        <v>69</v>
      </c>
      <c r="B61" s="14" t="s">
        <v>57</v>
      </c>
      <c r="C61" s="18" t="n">
        <v>9789360619572</v>
      </c>
      <c r="D61" s="24" t="n">
        <v>2024</v>
      </c>
      <c r="E61" s="17" t="n">
        <v>2995</v>
      </c>
    </row>
    <row r="62" customFormat="false" ht="24.95" hidden="false" customHeight="true" outlineLevel="0" collapsed="false">
      <c r="A62" s="28" t="s">
        <v>70</v>
      </c>
      <c r="B62" s="39" t="s">
        <v>46</v>
      </c>
      <c r="C62" s="40" t="n">
        <v>9789395449878</v>
      </c>
      <c r="D62" s="31" t="n">
        <v>2023</v>
      </c>
      <c r="E62" s="32" t="n">
        <v>2350</v>
      </c>
    </row>
    <row r="63" customFormat="false" ht="24" hidden="false" customHeight="true" outlineLevel="0" collapsed="false">
      <c r="A63" s="13" t="s">
        <v>71</v>
      </c>
      <c r="B63" s="14" t="s">
        <v>62</v>
      </c>
      <c r="C63" s="18" t="n">
        <v>9789360611064</v>
      </c>
      <c r="D63" s="24" t="n">
        <v>2024</v>
      </c>
      <c r="E63" s="17" t="n">
        <v>3195</v>
      </c>
    </row>
    <row r="64" customFormat="false" ht="24.95" hidden="false" customHeight="true" outlineLevel="0" collapsed="false">
      <c r="A64" s="28" t="s">
        <v>72</v>
      </c>
      <c r="B64" s="39" t="s">
        <v>62</v>
      </c>
      <c r="C64" s="40" t="n">
        <v>9789395449922</v>
      </c>
      <c r="D64" s="31" t="n">
        <v>2023</v>
      </c>
      <c r="E64" s="32" t="n">
        <v>2395</v>
      </c>
    </row>
    <row r="65" customFormat="false" ht="24.95" hidden="false" customHeight="true" outlineLevel="0" collapsed="false">
      <c r="A65" s="28" t="s">
        <v>73</v>
      </c>
      <c r="B65" s="39" t="s">
        <v>62</v>
      </c>
      <c r="C65" s="40" t="n">
        <v>9789395449939</v>
      </c>
      <c r="D65" s="31" t="n">
        <v>2023</v>
      </c>
      <c r="E65" s="32" t="n">
        <v>2450</v>
      </c>
    </row>
    <row r="66" customFormat="false" ht="24.95" hidden="false" customHeight="true" outlineLevel="0" collapsed="false">
      <c r="A66" s="13" t="s">
        <v>74</v>
      </c>
      <c r="B66" s="25" t="s">
        <v>46</v>
      </c>
      <c r="C66" s="26" t="n">
        <v>9789360617837</v>
      </c>
      <c r="D66" s="24" t="n">
        <v>2024</v>
      </c>
      <c r="E66" s="27" t="n">
        <v>3195</v>
      </c>
    </row>
    <row r="67" customFormat="false" ht="24.95" hidden="false" customHeight="true" outlineLevel="0" collapsed="false">
      <c r="A67" s="13" t="s">
        <v>75</v>
      </c>
      <c r="B67" s="14" t="s">
        <v>59</v>
      </c>
      <c r="C67" s="18" t="n">
        <v>9789360619237</v>
      </c>
      <c r="D67" s="24" t="n">
        <v>2024</v>
      </c>
      <c r="E67" s="17" t="n">
        <v>3195</v>
      </c>
    </row>
    <row r="68" customFormat="false" ht="24" hidden="false" customHeight="true" outlineLevel="0" collapsed="false">
      <c r="A68" s="28" t="s">
        <v>76</v>
      </c>
      <c r="B68" s="39" t="s">
        <v>57</v>
      </c>
      <c r="C68" s="43" t="n">
        <v>9789395691086</v>
      </c>
      <c r="D68" s="31" t="n">
        <v>2023</v>
      </c>
      <c r="E68" s="32" t="n">
        <v>2595</v>
      </c>
    </row>
    <row r="69" customFormat="false" ht="24.95" hidden="false" customHeight="true" outlineLevel="0" collapsed="false">
      <c r="A69" s="12" t="s">
        <v>77</v>
      </c>
      <c r="B69" s="12"/>
      <c r="C69" s="12"/>
      <c r="D69" s="12"/>
      <c r="E69" s="12"/>
    </row>
    <row r="70" customFormat="false" ht="24.95" hidden="false" customHeight="true" outlineLevel="0" collapsed="false">
      <c r="A70" s="13" t="s">
        <v>78</v>
      </c>
      <c r="B70" s="25" t="s">
        <v>79</v>
      </c>
      <c r="C70" s="22" t="n">
        <v>9789360617295</v>
      </c>
      <c r="D70" s="24" t="n">
        <v>2024</v>
      </c>
      <c r="E70" s="27" t="n">
        <v>3195</v>
      </c>
    </row>
    <row r="71" customFormat="false" ht="24.95" hidden="false" customHeight="true" outlineLevel="0" collapsed="false">
      <c r="A71" s="33" t="s">
        <v>80</v>
      </c>
      <c r="B71" s="29" t="s">
        <v>81</v>
      </c>
      <c r="C71" s="30" t="n">
        <v>9789395691369</v>
      </c>
      <c r="D71" s="36" t="n">
        <v>2023</v>
      </c>
      <c r="E71" s="35" t="n">
        <v>2350</v>
      </c>
    </row>
    <row r="72" customFormat="false" ht="24.95" hidden="false" customHeight="true" outlineLevel="0" collapsed="false">
      <c r="A72" s="28" t="s">
        <v>82</v>
      </c>
      <c r="B72" s="41" t="s">
        <v>83</v>
      </c>
      <c r="C72" s="42" t="n">
        <v>9788195759040</v>
      </c>
      <c r="D72" s="31" t="n">
        <v>2023</v>
      </c>
      <c r="E72" s="32" t="n">
        <v>2195</v>
      </c>
    </row>
    <row r="73" customFormat="false" ht="24.95" hidden="false" customHeight="true" outlineLevel="0" collapsed="false">
      <c r="A73" s="28" t="s">
        <v>84</v>
      </c>
      <c r="B73" s="41" t="s">
        <v>85</v>
      </c>
      <c r="C73" s="42" t="n">
        <v>9788195759057</v>
      </c>
      <c r="D73" s="31" t="n">
        <v>2023</v>
      </c>
      <c r="E73" s="32" t="n">
        <v>2295</v>
      </c>
    </row>
    <row r="74" customFormat="false" ht="24.95" hidden="false" customHeight="true" outlineLevel="0" collapsed="false">
      <c r="A74" s="13" t="s">
        <v>86</v>
      </c>
      <c r="B74" s="25" t="s">
        <v>87</v>
      </c>
      <c r="C74" s="22" t="n">
        <v>9789395691970</v>
      </c>
      <c r="D74" s="24" t="n">
        <v>2024</v>
      </c>
      <c r="E74" s="27" t="n">
        <v>3195</v>
      </c>
    </row>
    <row r="75" customFormat="false" ht="24.95" hidden="false" customHeight="true" outlineLevel="0" collapsed="false">
      <c r="A75" s="13" t="s">
        <v>88</v>
      </c>
      <c r="B75" s="25" t="s">
        <v>89</v>
      </c>
      <c r="C75" s="26" t="n">
        <v>9789360616212</v>
      </c>
      <c r="D75" s="24" t="n">
        <v>2024</v>
      </c>
      <c r="E75" s="27" t="n">
        <v>3195</v>
      </c>
    </row>
    <row r="76" customFormat="false" ht="24.95" hidden="false" customHeight="true" outlineLevel="0" collapsed="false">
      <c r="A76" s="13" t="s">
        <v>90</v>
      </c>
      <c r="B76" s="14" t="s">
        <v>91</v>
      </c>
      <c r="C76" s="15" t="n">
        <v>9789360612498</v>
      </c>
      <c r="D76" s="16" t="n">
        <v>2024</v>
      </c>
      <c r="E76" s="17" t="n">
        <v>3195</v>
      </c>
    </row>
    <row r="77" customFormat="false" ht="24.95" hidden="false" customHeight="true" outlineLevel="0" collapsed="false">
      <c r="A77" s="13" t="s">
        <v>92</v>
      </c>
      <c r="B77" s="14" t="s">
        <v>93</v>
      </c>
      <c r="C77" s="15" t="n">
        <v>9789360610562</v>
      </c>
      <c r="D77" s="16" t="n">
        <v>2024</v>
      </c>
      <c r="E77" s="17" t="n">
        <v>3195</v>
      </c>
    </row>
    <row r="78" customFormat="false" ht="24.95" hidden="false" customHeight="true" outlineLevel="0" collapsed="false">
      <c r="A78" s="13" t="s">
        <v>94</v>
      </c>
      <c r="B78" s="25" t="s">
        <v>79</v>
      </c>
      <c r="C78" s="22" t="n">
        <v>9789360619626</v>
      </c>
      <c r="D78" s="24" t="n">
        <v>2024</v>
      </c>
      <c r="E78" s="27" t="n">
        <v>3195</v>
      </c>
    </row>
    <row r="79" customFormat="false" ht="24.95" hidden="false" customHeight="true" outlineLevel="0" collapsed="false">
      <c r="A79" s="20" t="s">
        <v>95</v>
      </c>
      <c r="B79" s="21" t="s">
        <v>96</v>
      </c>
      <c r="C79" s="22" t="n">
        <v>9789360610326</v>
      </c>
      <c r="D79" s="22" t="n">
        <v>2024</v>
      </c>
      <c r="E79" s="23" t="n">
        <v>2995</v>
      </c>
    </row>
    <row r="80" customFormat="false" ht="24.95" hidden="false" customHeight="true" outlineLevel="0" collapsed="false">
      <c r="A80" s="13" t="s">
        <v>97</v>
      </c>
      <c r="B80" s="25" t="s">
        <v>98</v>
      </c>
      <c r="C80" s="26" t="n">
        <v>9788196752798</v>
      </c>
      <c r="D80" s="24" t="n">
        <v>2024</v>
      </c>
      <c r="E80" s="27" t="n">
        <v>3195</v>
      </c>
    </row>
    <row r="81" customFormat="false" ht="24.95" hidden="false" customHeight="true" outlineLevel="0" collapsed="false">
      <c r="A81" s="13" t="s">
        <v>99</v>
      </c>
      <c r="B81" s="25" t="s">
        <v>100</v>
      </c>
      <c r="C81" s="22" t="n">
        <v>9789360614102</v>
      </c>
      <c r="D81" s="24" t="n">
        <v>2024</v>
      </c>
      <c r="E81" s="27" t="n">
        <v>3195</v>
      </c>
    </row>
    <row r="82" customFormat="false" ht="24.95" hidden="false" customHeight="true" outlineLevel="0" collapsed="false">
      <c r="A82" s="28" t="s">
        <v>101</v>
      </c>
      <c r="B82" s="39" t="s">
        <v>102</v>
      </c>
      <c r="C82" s="40" t="n">
        <v>9789395449137</v>
      </c>
      <c r="D82" s="31" t="n">
        <v>2023</v>
      </c>
      <c r="E82" s="32" t="n">
        <v>2450</v>
      </c>
    </row>
    <row r="83" customFormat="false" ht="24.95" hidden="false" customHeight="true" outlineLevel="0" collapsed="false">
      <c r="A83" s="13" t="s">
        <v>103</v>
      </c>
      <c r="B83" s="25" t="s">
        <v>104</v>
      </c>
      <c r="C83" s="22" t="n">
        <v>9789395691987</v>
      </c>
      <c r="D83" s="24" t="n">
        <v>2024</v>
      </c>
      <c r="E83" s="27" t="n">
        <v>3195</v>
      </c>
    </row>
    <row r="84" customFormat="false" ht="24.95" hidden="false" customHeight="true" outlineLevel="0" collapsed="false">
      <c r="A84" s="20" t="s">
        <v>105</v>
      </c>
      <c r="B84" s="21" t="s">
        <v>96</v>
      </c>
      <c r="C84" s="22" t="n">
        <v>9789360615918</v>
      </c>
      <c r="D84" s="22" t="n">
        <v>2024</v>
      </c>
      <c r="E84" s="23" t="n">
        <v>2995</v>
      </c>
    </row>
    <row r="85" customFormat="false" ht="24.95" hidden="false" customHeight="true" outlineLevel="0" collapsed="false">
      <c r="A85" s="28" t="s">
        <v>106</v>
      </c>
      <c r="B85" s="39" t="s">
        <v>107</v>
      </c>
      <c r="C85" s="40" t="n">
        <v>9789395449854</v>
      </c>
      <c r="D85" s="31" t="n">
        <v>2023</v>
      </c>
      <c r="E85" s="32" t="n">
        <v>2395</v>
      </c>
    </row>
    <row r="86" customFormat="false" ht="24.95" hidden="false" customHeight="true" outlineLevel="0" collapsed="false">
      <c r="A86" s="12" t="s">
        <v>108</v>
      </c>
      <c r="B86" s="12"/>
      <c r="C86" s="12"/>
      <c r="D86" s="12"/>
      <c r="E86" s="12"/>
    </row>
    <row r="87" customFormat="false" ht="24.95" hidden="false" customHeight="true" outlineLevel="0" collapsed="false">
      <c r="A87" s="28" t="s">
        <v>109</v>
      </c>
      <c r="B87" s="29" t="s">
        <v>110</v>
      </c>
      <c r="C87" s="44" t="n">
        <v>9789395449212</v>
      </c>
      <c r="D87" s="31" t="n">
        <v>2023</v>
      </c>
      <c r="E87" s="32" t="n">
        <v>2250</v>
      </c>
    </row>
    <row r="88" customFormat="false" ht="24.95" hidden="false" customHeight="true" outlineLevel="0" collapsed="false">
      <c r="A88" s="28" t="s">
        <v>111</v>
      </c>
      <c r="B88" s="29" t="s">
        <v>112</v>
      </c>
      <c r="C88" s="30" t="n">
        <v>9789395691512</v>
      </c>
      <c r="D88" s="31" t="n">
        <v>2023</v>
      </c>
      <c r="E88" s="32" t="n">
        <v>2195</v>
      </c>
    </row>
    <row r="89" customFormat="false" ht="24.95" hidden="false" customHeight="true" outlineLevel="0" collapsed="false">
      <c r="A89" s="28" t="s">
        <v>113</v>
      </c>
      <c r="B89" s="39" t="s">
        <v>114</v>
      </c>
      <c r="C89" s="40" t="n">
        <v>9789395449267</v>
      </c>
      <c r="D89" s="31" t="n">
        <v>2023</v>
      </c>
      <c r="E89" s="32" t="n">
        <v>2395</v>
      </c>
    </row>
    <row r="90" customFormat="false" ht="24.95" hidden="false" customHeight="true" outlineLevel="0" collapsed="false">
      <c r="A90" s="28" t="s">
        <v>115</v>
      </c>
      <c r="B90" s="29" t="s">
        <v>116</v>
      </c>
      <c r="C90" s="30" t="n">
        <v>9789395691529</v>
      </c>
      <c r="D90" s="31" t="n">
        <v>2023</v>
      </c>
      <c r="E90" s="32" t="n">
        <v>2295</v>
      </c>
    </row>
    <row r="91" customFormat="false" ht="24.95" hidden="false" customHeight="true" outlineLevel="0" collapsed="false">
      <c r="A91" s="45" t="s">
        <v>117</v>
      </c>
      <c r="B91" s="13" t="s">
        <v>118</v>
      </c>
      <c r="C91" s="30" t="n">
        <v>9789395691536</v>
      </c>
      <c r="D91" s="30" t="n">
        <v>2024</v>
      </c>
      <c r="E91" s="35" t="n">
        <v>2995</v>
      </c>
    </row>
    <row r="92" customFormat="false" ht="24.95" hidden="false" customHeight="true" outlineLevel="0" collapsed="false">
      <c r="A92" s="13" t="s">
        <v>119</v>
      </c>
      <c r="B92" s="25" t="s">
        <v>120</v>
      </c>
      <c r="C92" s="26" t="n">
        <v>9788196752729</v>
      </c>
      <c r="D92" s="24" t="n">
        <v>2024</v>
      </c>
      <c r="E92" s="27" t="n">
        <v>3195</v>
      </c>
    </row>
    <row r="93" customFormat="false" ht="24.95" hidden="false" customHeight="true" outlineLevel="0" collapsed="false">
      <c r="A93" s="28" t="s">
        <v>121</v>
      </c>
      <c r="B93" s="29" t="s">
        <v>112</v>
      </c>
      <c r="C93" s="30" t="n">
        <v>9789395691550</v>
      </c>
      <c r="D93" s="31" t="n">
        <v>2023</v>
      </c>
      <c r="E93" s="32" t="n">
        <v>2250</v>
      </c>
    </row>
    <row r="94" customFormat="false" ht="24.95" hidden="false" customHeight="true" outlineLevel="0" collapsed="false">
      <c r="A94" s="20" t="s">
        <v>122</v>
      </c>
      <c r="B94" s="21" t="s">
        <v>118</v>
      </c>
      <c r="C94" s="22" t="n">
        <v>9789360611699</v>
      </c>
      <c r="D94" s="22" t="n">
        <v>2024</v>
      </c>
      <c r="E94" s="23" t="n">
        <v>3195</v>
      </c>
    </row>
    <row r="95" customFormat="false" ht="24.95" hidden="false" customHeight="true" outlineLevel="0" collapsed="false">
      <c r="A95" s="13" t="s">
        <v>123</v>
      </c>
      <c r="B95" s="25" t="s">
        <v>124</v>
      </c>
      <c r="C95" s="22" t="n">
        <v>9789360616632</v>
      </c>
      <c r="D95" s="24" t="n">
        <v>2024</v>
      </c>
      <c r="E95" s="27" t="n">
        <v>3195</v>
      </c>
    </row>
    <row r="96" customFormat="false" ht="24.95" hidden="false" customHeight="true" outlineLevel="0" collapsed="false">
      <c r="A96" s="28" t="s">
        <v>125</v>
      </c>
      <c r="B96" s="29" t="s">
        <v>126</v>
      </c>
      <c r="C96" s="30" t="n">
        <v>9789395691567</v>
      </c>
      <c r="D96" s="31" t="n">
        <v>2023</v>
      </c>
      <c r="E96" s="32" t="n">
        <v>2195</v>
      </c>
    </row>
    <row r="97" customFormat="false" ht="24.95" hidden="false" customHeight="true" outlineLevel="0" collapsed="false">
      <c r="A97" s="33" t="s">
        <v>127</v>
      </c>
      <c r="B97" s="29" t="s">
        <v>128</v>
      </c>
      <c r="C97" s="44" t="n">
        <v>9789395449434</v>
      </c>
      <c r="D97" s="34" t="n">
        <v>2024</v>
      </c>
      <c r="E97" s="35" t="n">
        <v>2250</v>
      </c>
    </row>
    <row r="98" customFormat="false" ht="24.95" hidden="false" customHeight="true" outlineLevel="0" collapsed="false">
      <c r="A98" s="25" t="s">
        <v>129</v>
      </c>
      <c r="B98" s="25" t="s">
        <v>98</v>
      </c>
      <c r="C98" s="26" t="n">
        <v>9788196752781</v>
      </c>
      <c r="D98" s="24" t="n">
        <v>2024</v>
      </c>
      <c r="E98" s="27" t="n">
        <v>3195</v>
      </c>
    </row>
    <row r="99" customFormat="false" ht="24.95" hidden="false" customHeight="true" outlineLevel="0" collapsed="false">
      <c r="A99" s="28" t="s">
        <v>130</v>
      </c>
      <c r="B99" s="29" t="s">
        <v>118</v>
      </c>
      <c r="C99" s="30" t="n">
        <v>9789395691581</v>
      </c>
      <c r="D99" s="31" t="n">
        <v>2023</v>
      </c>
      <c r="E99" s="32" t="n">
        <v>2350</v>
      </c>
    </row>
    <row r="100" customFormat="false" ht="24.95" hidden="false" customHeight="true" outlineLevel="0" collapsed="false">
      <c r="A100" s="13" t="s">
        <v>97</v>
      </c>
      <c r="B100" s="25" t="s">
        <v>98</v>
      </c>
      <c r="C100" s="26" t="n">
        <v>9788196752798</v>
      </c>
      <c r="D100" s="24" t="n">
        <v>2024</v>
      </c>
      <c r="E100" s="27" t="n">
        <v>3195</v>
      </c>
    </row>
    <row r="101" customFormat="false" ht="24.95" hidden="false" customHeight="true" outlineLevel="0" collapsed="false">
      <c r="A101" s="28" t="s">
        <v>131</v>
      </c>
      <c r="B101" s="29" t="s">
        <v>132</v>
      </c>
      <c r="C101" s="30" t="n">
        <v>9789395691598</v>
      </c>
      <c r="D101" s="31" t="n">
        <v>2023</v>
      </c>
      <c r="E101" s="32" t="n">
        <v>2395</v>
      </c>
    </row>
    <row r="102" customFormat="false" ht="24.95" hidden="false" customHeight="true" outlineLevel="0" collapsed="false">
      <c r="A102" s="14" t="s">
        <v>133</v>
      </c>
      <c r="B102" s="14" t="s">
        <v>134</v>
      </c>
      <c r="C102" s="15" t="n">
        <v>9789360619008</v>
      </c>
      <c r="D102" s="16" t="n">
        <v>2024</v>
      </c>
      <c r="E102" s="46" t="n">
        <v>3195</v>
      </c>
    </row>
    <row r="103" customFormat="false" ht="24.95" hidden="false" customHeight="true" outlineLevel="0" collapsed="false">
      <c r="A103" s="33" t="s">
        <v>135</v>
      </c>
      <c r="B103" s="29" t="s">
        <v>132</v>
      </c>
      <c r="C103" s="30" t="n">
        <v>9789395691604</v>
      </c>
      <c r="D103" s="36" t="n">
        <v>2023</v>
      </c>
      <c r="E103" s="35" t="n">
        <v>2395</v>
      </c>
    </row>
    <row r="104" customFormat="false" ht="24.95" hidden="false" customHeight="true" outlineLevel="0" collapsed="false">
      <c r="A104" s="28" t="s">
        <v>136</v>
      </c>
      <c r="B104" s="29" t="s">
        <v>137</v>
      </c>
      <c r="C104" s="44" t="n">
        <v>9789395449946</v>
      </c>
      <c r="D104" s="31" t="n">
        <v>2023</v>
      </c>
      <c r="E104" s="32" t="n">
        <v>2350</v>
      </c>
    </row>
    <row r="105" customFormat="false" ht="24.95" hidden="false" customHeight="true" outlineLevel="0" collapsed="false">
      <c r="A105" s="13" t="s">
        <v>138</v>
      </c>
      <c r="B105" s="14" t="s">
        <v>139</v>
      </c>
      <c r="C105" s="15" t="n">
        <v>9789360612412</v>
      </c>
      <c r="D105" s="16" t="n">
        <v>2024</v>
      </c>
      <c r="E105" s="17" t="n">
        <v>3195</v>
      </c>
    </row>
    <row r="106" customFormat="false" ht="24.95" hidden="false" customHeight="true" outlineLevel="0" collapsed="false">
      <c r="A106" s="33" t="s">
        <v>140</v>
      </c>
      <c r="B106" s="29" t="s">
        <v>141</v>
      </c>
      <c r="C106" s="30" t="n">
        <v>9789395691611</v>
      </c>
      <c r="D106" s="36" t="n">
        <v>2023</v>
      </c>
      <c r="E106" s="35" t="n">
        <v>2295</v>
      </c>
    </row>
    <row r="107" customFormat="false" ht="24.95" hidden="false" customHeight="true" outlineLevel="0" collapsed="false">
      <c r="A107" s="13" t="s">
        <v>142</v>
      </c>
      <c r="B107" s="25" t="s">
        <v>120</v>
      </c>
      <c r="C107" s="26" t="n">
        <v>9788196752750</v>
      </c>
      <c r="D107" s="24" t="n">
        <v>2024</v>
      </c>
      <c r="E107" s="27" t="n">
        <v>3195</v>
      </c>
    </row>
    <row r="108" customFormat="false" ht="24.95" hidden="false" customHeight="true" outlineLevel="0" collapsed="false">
      <c r="A108" s="13" t="s">
        <v>143</v>
      </c>
      <c r="B108" s="25" t="s">
        <v>144</v>
      </c>
      <c r="C108" s="22" t="n">
        <v>9789360613440</v>
      </c>
      <c r="D108" s="24" t="n">
        <v>2024</v>
      </c>
      <c r="E108" s="27" t="n">
        <v>3195</v>
      </c>
    </row>
    <row r="109" customFormat="false" ht="24.95" hidden="false" customHeight="true" outlineLevel="0" collapsed="false">
      <c r="A109" s="13" t="s">
        <v>145</v>
      </c>
      <c r="B109" s="14" t="s">
        <v>146</v>
      </c>
      <c r="C109" s="18" t="n">
        <v>9789360612061</v>
      </c>
      <c r="D109" s="19" t="n">
        <v>2024</v>
      </c>
      <c r="E109" s="17" t="n">
        <v>2995</v>
      </c>
    </row>
    <row r="110" customFormat="false" ht="24.95" hidden="false" customHeight="true" outlineLevel="0" collapsed="false">
      <c r="A110" s="28" t="s">
        <v>147</v>
      </c>
      <c r="B110" s="39" t="s">
        <v>110</v>
      </c>
      <c r="C110" s="40" t="n">
        <v>9789395449786</v>
      </c>
      <c r="D110" s="31" t="n">
        <v>2023</v>
      </c>
      <c r="E110" s="32" t="n">
        <v>2295</v>
      </c>
    </row>
    <row r="111" customFormat="false" ht="24.95" hidden="false" customHeight="true" outlineLevel="0" collapsed="false">
      <c r="A111" s="28" t="s">
        <v>148</v>
      </c>
      <c r="B111" s="39" t="s">
        <v>149</v>
      </c>
      <c r="C111" s="40" t="n">
        <v>9789395449984</v>
      </c>
      <c r="D111" s="31" t="n">
        <v>2023</v>
      </c>
      <c r="E111" s="32" t="n">
        <v>2395</v>
      </c>
    </row>
    <row r="112" customFormat="false" ht="24.95" hidden="false" customHeight="true" outlineLevel="0" collapsed="false">
      <c r="A112" s="41" t="s">
        <v>150</v>
      </c>
      <c r="B112" s="41" t="s">
        <v>151</v>
      </c>
      <c r="C112" s="43" t="n">
        <v>9789395691024</v>
      </c>
      <c r="D112" s="31" t="n">
        <v>2023</v>
      </c>
      <c r="E112" s="32" t="n">
        <v>2350</v>
      </c>
    </row>
    <row r="113" customFormat="false" ht="24.95" hidden="false" customHeight="true" outlineLevel="0" collapsed="false">
      <c r="A113" s="33" t="s">
        <v>152</v>
      </c>
      <c r="B113" s="29" t="s">
        <v>126</v>
      </c>
      <c r="C113" s="30" t="n">
        <v>9789395691642</v>
      </c>
      <c r="D113" s="36" t="n">
        <v>2023</v>
      </c>
      <c r="E113" s="35" t="n">
        <v>2350</v>
      </c>
    </row>
    <row r="114" customFormat="false" ht="24.95" hidden="false" customHeight="true" outlineLevel="0" collapsed="false">
      <c r="A114" s="28" t="s">
        <v>153</v>
      </c>
      <c r="B114" s="39" t="s">
        <v>154</v>
      </c>
      <c r="C114" s="43" t="n">
        <v>9789395691093</v>
      </c>
      <c r="D114" s="31" t="n">
        <v>2023</v>
      </c>
      <c r="E114" s="32" t="n">
        <v>2195</v>
      </c>
    </row>
    <row r="115" customFormat="false" ht="24.95" hidden="false" customHeight="true" outlineLevel="0" collapsed="false">
      <c r="A115" s="12" t="s">
        <v>155</v>
      </c>
      <c r="B115" s="12"/>
      <c r="C115" s="12"/>
      <c r="D115" s="12"/>
      <c r="E115" s="12"/>
    </row>
    <row r="116" customFormat="false" ht="24.95" hidden="false" customHeight="true" outlineLevel="0" collapsed="false">
      <c r="A116" s="28" t="s">
        <v>156</v>
      </c>
      <c r="B116" s="41" t="s">
        <v>157</v>
      </c>
      <c r="C116" s="42" t="n">
        <v>9788195759064</v>
      </c>
      <c r="D116" s="31" t="n">
        <v>2023</v>
      </c>
      <c r="E116" s="32" t="n">
        <v>2395</v>
      </c>
    </row>
    <row r="117" customFormat="false" ht="24.95" hidden="false" customHeight="true" outlineLevel="0" collapsed="false">
      <c r="A117" s="21" t="s">
        <v>158</v>
      </c>
      <c r="B117" s="20" t="s">
        <v>159</v>
      </c>
      <c r="C117" s="22" t="n">
        <v>9789360617974</v>
      </c>
      <c r="D117" s="22" t="n">
        <v>2024</v>
      </c>
      <c r="E117" s="23" t="n">
        <v>2995</v>
      </c>
    </row>
    <row r="118" customFormat="false" ht="24.95" hidden="false" customHeight="true" outlineLevel="0" collapsed="false">
      <c r="A118" s="13" t="s">
        <v>160</v>
      </c>
      <c r="B118" s="25" t="s">
        <v>14</v>
      </c>
      <c r="C118" s="26" t="n">
        <v>9788196752705</v>
      </c>
      <c r="D118" s="24" t="n">
        <v>2024</v>
      </c>
      <c r="E118" s="27" t="n">
        <v>3195</v>
      </c>
    </row>
    <row r="119" customFormat="false" ht="24.95" hidden="false" customHeight="true" outlineLevel="0" collapsed="false">
      <c r="A119" s="13" t="s">
        <v>9</v>
      </c>
      <c r="B119" s="14" t="s">
        <v>10</v>
      </c>
      <c r="C119" s="18" t="n">
        <v>9789360613815</v>
      </c>
      <c r="D119" s="19" t="n">
        <v>2024</v>
      </c>
      <c r="E119" s="17" t="n">
        <v>2995</v>
      </c>
    </row>
    <row r="120" customFormat="false" ht="24.95" hidden="false" customHeight="true" outlineLevel="0" collapsed="false">
      <c r="A120" s="20" t="s">
        <v>13</v>
      </c>
      <c r="B120" s="21" t="s">
        <v>14</v>
      </c>
      <c r="C120" s="22" t="n">
        <v>9789360616090</v>
      </c>
      <c r="D120" s="22" t="n">
        <v>2024</v>
      </c>
      <c r="E120" s="23" t="n">
        <v>2995</v>
      </c>
    </row>
    <row r="121" customFormat="false" ht="24.95" hidden="false" customHeight="true" outlineLevel="0" collapsed="false">
      <c r="A121" s="28" t="s">
        <v>43</v>
      </c>
      <c r="B121" s="29" t="s">
        <v>22</v>
      </c>
      <c r="C121" s="30" t="n">
        <v>9789395449465</v>
      </c>
      <c r="D121" s="31" t="n">
        <v>2023</v>
      </c>
      <c r="E121" s="32" t="n">
        <v>2250</v>
      </c>
    </row>
    <row r="122" customFormat="false" ht="24.95" hidden="false" customHeight="true" outlineLevel="0" collapsed="false">
      <c r="A122" s="28" t="s">
        <v>161</v>
      </c>
      <c r="B122" s="39" t="s">
        <v>162</v>
      </c>
      <c r="C122" s="40" t="n">
        <v>9789395449090</v>
      </c>
      <c r="D122" s="31" t="n">
        <v>2023</v>
      </c>
      <c r="E122" s="32" t="n">
        <v>2450</v>
      </c>
    </row>
    <row r="123" customFormat="false" ht="24.95" hidden="false" customHeight="true" outlineLevel="0" collapsed="false">
      <c r="A123" s="28" t="s">
        <v>163</v>
      </c>
      <c r="B123" s="39" t="s">
        <v>164</v>
      </c>
      <c r="C123" s="40" t="n">
        <v>9789395449168</v>
      </c>
      <c r="D123" s="31" t="n">
        <v>2023</v>
      </c>
      <c r="E123" s="32" t="n">
        <v>2695</v>
      </c>
    </row>
    <row r="124" customFormat="false" ht="24.95" hidden="false" customHeight="true" outlineLevel="0" collapsed="false">
      <c r="A124" s="13" t="s">
        <v>17</v>
      </c>
      <c r="B124" s="14" t="s">
        <v>18</v>
      </c>
      <c r="C124" s="18" t="n">
        <v>9789360612979</v>
      </c>
      <c r="D124" s="24" t="n">
        <v>2024</v>
      </c>
      <c r="E124" s="17" t="n">
        <v>3195</v>
      </c>
    </row>
    <row r="125" customFormat="false" ht="24.95" hidden="false" customHeight="true" outlineLevel="0" collapsed="false">
      <c r="A125" s="28" t="s">
        <v>65</v>
      </c>
      <c r="B125" s="39" t="s">
        <v>46</v>
      </c>
      <c r="C125" s="40" t="n">
        <v>9789395449625</v>
      </c>
      <c r="D125" s="31" t="n">
        <v>2023</v>
      </c>
      <c r="E125" s="32" t="n">
        <v>2450</v>
      </c>
    </row>
    <row r="126" customFormat="false" ht="24.95" hidden="false" customHeight="true" outlineLevel="0" collapsed="false">
      <c r="A126" s="38" t="s">
        <v>45</v>
      </c>
      <c r="B126" s="14" t="s">
        <v>46</v>
      </c>
      <c r="C126" s="18" t="n">
        <v>9789360611279</v>
      </c>
      <c r="D126" s="24" t="n">
        <v>2024</v>
      </c>
      <c r="E126" s="17" t="n">
        <v>2995</v>
      </c>
    </row>
    <row r="127" customFormat="false" ht="24.95" hidden="false" customHeight="true" outlineLevel="0" collapsed="false">
      <c r="A127" s="13" t="s">
        <v>165</v>
      </c>
      <c r="B127" s="14" t="s">
        <v>166</v>
      </c>
      <c r="C127" s="18" t="n">
        <v>9789360610265</v>
      </c>
      <c r="D127" s="24" t="n">
        <v>2024</v>
      </c>
      <c r="E127" s="17" t="n">
        <v>3195</v>
      </c>
    </row>
    <row r="128" customFormat="false" ht="24.95" hidden="false" customHeight="true" outlineLevel="0" collapsed="false">
      <c r="A128" s="13" t="s">
        <v>167</v>
      </c>
      <c r="B128" s="14" t="s">
        <v>168</v>
      </c>
      <c r="C128" s="18" t="n">
        <v>9789360610951</v>
      </c>
      <c r="D128" s="24" t="n">
        <v>2024</v>
      </c>
      <c r="E128" s="17" t="n">
        <v>3195</v>
      </c>
    </row>
    <row r="129" customFormat="false" ht="24.95" hidden="false" customHeight="true" outlineLevel="0" collapsed="false">
      <c r="A129" s="13" t="s">
        <v>169</v>
      </c>
      <c r="B129" s="25" t="s">
        <v>170</v>
      </c>
      <c r="C129" s="18" t="n">
        <v>9789360616533</v>
      </c>
      <c r="D129" s="24" t="n">
        <v>2024</v>
      </c>
      <c r="E129" s="17" t="n">
        <v>3195</v>
      </c>
    </row>
    <row r="130" customFormat="false" ht="24.95" hidden="false" customHeight="true" outlineLevel="0" collapsed="false">
      <c r="A130" s="28" t="s">
        <v>171</v>
      </c>
      <c r="B130" s="39" t="s">
        <v>172</v>
      </c>
      <c r="C130" s="40" t="n">
        <v>9789395449793</v>
      </c>
      <c r="D130" s="31" t="n">
        <v>2023</v>
      </c>
      <c r="E130" s="32" t="n">
        <v>2590</v>
      </c>
    </row>
    <row r="131" customFormat="false" ht="24.95" hidden="false" customHeight="true" outlineLevel="0" collapsed="false">
      <c r="A131" s="28" t="s">
        <v>173</v>
      </c>
      <c r="B131" s="39" t="s">
        <v>172</v>
      </c>
      <c r="C131" s="43" t="n">
        <v>9789395691000</v>
      </c>
      <c r="D131" s="31" t="n">
        <v>2023</v>
      </c>
      <c r="E131" s="32" t="n">
        <v>2650</v>
      </c>
    </row>
    <row r="132" customFormat="false" ht="24.95" hidden="false" customHeight="true" outlineLevel="0" collapsed="false">
      <c r="A132" s="28" t="s">
        <v>174</v>
      </c>
      <c r="B132" s="39" t="s">
        <v>172</v>
      </c>
      <c r="C132" s="43" t="n">
        <v>9789395691017</v>
      </c>
      <c r="D132" s="31" t="n">
        <v>2023</v>
      </c>
      <c r="E132" s="32" t="n">
        <v>2595</v>
      </c>
    </row>
    <row r="133" customFormat="false" ht="24.95" hidden="false" customHeight="true" outlineLevel="0" collapsed="false">
      <c r="A133" s="20" t="s">
        <v>175</v>
      </c>
      <c r="B133" s="20" t="s">
        <v>172</v>
      </c>
      <c r="C133" s="22" t="n">
        <v>9789360619466</v>
      </c>
      <c r="D133" s="22" t="n">
        <v>2024</v>
      </c>
      <c r="E133" s="23" t="n">
        <v>2995</v>
      </c>
    </row>
    <row r="134" customFormat="false" ht="24.95" hidden="false" customHeight="true" outlineLevel="0" collapsed="false">
      <c r="A134" s="13" t="s">
        <v>176</v>
      </c>
      <c r="B134" s="14" t="s">
        <v>177</v>
      </c>
      <c r="C134" s="15" t="n">
        <v>9789360617882</v>
      </c>
      <c r="D134" s="16" t="n">
        <v>2024</v>
      </c>
      <c r="E134" s="17" t="n">
        <v>3195</v>
      </c>
    </row>
    <row r="135" customFormat="false" ht="24.95" hidden="false" customHeight="true" outlineLevel="0" collapsed="false">
      <c r="A135" s="12" t="s">
        <v>178</v>
      </c>
      <c r="B135" s="12"/>
      <c r="C135" s="12"/>
      <c r="D135" s="12"/>
      <c r="E135" s="12"/>
    </row>
    <row r="136" customFormat="false" ht="24.95" hidden="false" customHeight="true" outlineLevel="0" collapsed="false">
      <c r="A136" s="28" t="s">
        <v>179</v>
      </c>
      <c r="B136" s="39" t="s">
        <v>180</v>
      </c>
      <c r="C136" s="40" t="n">
        <v>9789395449243</v>
      </c>
      <c r="D136" s="31" t="n">
        <v>2023</v>
      </c>
      <c r="E136" s="32" t="n">
        <v>2495</v>
      </c>
    </row>
    <row r="137" customFormat="false" ht="24.95" hidden="false" customHeight="true" outlineLevel="0" collapsed="false">
      <c r="A137" s="28" t="s">
        <v>181</v>
      </c>
      <c r="B137" s="39" t="s">
        <v>182</v>
      </c>
      <c r="C137" s="40" t="n">
        <v>9789395449274</v>
      </c>
      <c r="D137" s="31" t="n">
        <v>2023</v>
      </c>
      <c r="E137" s="32" t="n">
        <v>2550</v>
      </c>
    </row>
    <row r="138" customFormat="false" ht="24.95" hidden="false" customHeight="true" outlineLevel="0" collapsed="false">
      <c r="A138" s="20" t="s">
        <v>41</v>
      </c>
      <c r="B138" s="20" t="s">
        <v>42</v>
      </c>
      <c r="C138" s="22" t="n">
        <v>9789360618834</v>
      </c>
      <c r="D138" s="22" t="n">
        <v>2024</v>
      </c>
      <c r="E138" s="23" t="n">
        <v>2995</v>
      </c>
    </row>
    <row r="139" customFormat="false" ht="24.95" hidden="false" customHeight="true" outlineLevel="0" collapsed="false">
      <c r="A139" s="28" t="s">
        <v>183</v>
      </c>
      <c r="B139" s="39" t="s">
        <v>180</v>
      </c>
      <c r="C139" s="40" t="n">
        <v>9789395449144</v>
      </c>
      <c r="D139" s="31" t="n">
        <v>2023</v>
      </c>
      <c r="E139" s="32" t="n">
        <v>2595</v>
      </c>
    </row>
    <row r="140" customFormat="false" ht="24.95" hidden="false" customHeight="true" outlineLevel="0" collapsed="false">
      <c r="A140" s="33" t="s">
        <v>184</v>
      </c>
      <c r="B140" s="29" t="s">
        <v>185</v>
      </c>
      <c r="C140" s="44" t="n">
        <v>9789395449533</v>
      </c>
      <c r="D140" s="36" t="n">
        <v>2023</v>
      </c>
      <c r="E140" s="35" t="n">
        <v>2495</v>
      </c>
    </row>
    <row r="141" customFormat="false" ht="24.95" hidden="false" customHeight="true" outlineLevel="0" collapsed="false">
      <c r="A141" s="28" t="s">
        <v>186</v>
      </c>
      <c r="B141" s="33" t="s">
        <v>187</v>
      </c>
      <c r="C141" s="44" t="n">
        <v>9789395449564</v>
      </c>
      <c r="D141" s="31" t="n">
        <v>2023</v>
      </c>
      <c r="E141" s="32" t="n">
        <v>2450</v>
      </c>
    </row>
    <row r="142" customFormat="false" ht="24.95" hidden="false" customHeight="true" outlineLevel="0" collapsed="false">
      <c r="A142" s="38" t="s">
        <v>45</v>
      </c>
      <c r="B142" s="14" t="s">
        <v>46</v>
      </c>
      <c r="C142" s="18" t="n">
        <v>9789360611279</v>
      </c>
      <c r="D142" s="24" t="n">
        <v>2024</v>
      </c>
      <c r="E142" s="17" t="n">
        <v>2995</v>
      </c>
    </row>
    <row r="143" customFormat="false" ht="24.95" hidden="false" customHeight="true" outlineLevel="0" collapsed="false">
      <c r="A143" s="47" t="s">
        <v>188</v>
      </c>
      <c r="B143" s="47"/>
      <c r="C143" s="47"/>
      <c r="D143" s="47"/>
      <c r="E143" s="47"/>
    </row>
    <row r="144" customFormat="false" ht="24.95" hidden="false" customHeight="true" outlineLevel="0" collapsed="false">
      <c r="A144" s="28" t="s">
        <v>156</v>
      </c>
      <c r="B144" s="41" t="s">
        <v>157</v>
      </c>
      <c r="C144" s="42" t="n">
        <v>9788195759064</v>
      </c>
      <c r="D144" s="31" t="n">
        <v>2023</v>
      </c>
      <c r="E144" s="32" t="n">
        <v>2395</v>
      </c>
    </row>
    <row r="145" customFormat="false" ht="24.95" hidden="false" customHeight="true" outlineLevel="0" collapsed="false">
      <c r="A145" s="13" t="s">
        <v>160</v>
      </c>
      <c r="B145" s="25" t="s">
        <v>14</v>
      </c>
      <c r="C145" s="26" t="n">
        <v>9788196752705</v>
      </c>
      <c r="D145" s="24" t="n">
        <v>2024</v>
      </c>
      <c r="E145" s="27" t="n">
        <v>3195</v>
      </c>
    </row>
    <row r="146" customFormat="false" ht="24.95" hidden="false" customHeight="true" outlineLevel="0" collapsed="false">
      <c r="A146" s="13" t="s">
        <v>189</v>
      </c>
      <c r="B146" s="14" t="s">
        <v>190</v>
      </c>
      <c r="C146" s="15" t="n">
        <v>9789360613044</v>
      </c>
      <c r="D146" s="16" t="n">
        <v>2024</v>
      </c>
      <c r="E146" s="17" t="n">
        <v>3195</v>
      </c>
    </row>
    <row r="147" customFormat="false" ht="24.95" hidden="false" customHeight="true" outlineLevel="0" collapsed="false">
      <c r="A147" s="28" t="s">
        <v>191</v>
      </c>
      <c r="B147" s="39" t="s">
        <v>192</v>
      </c>
      <c r="C147" s="40" t="n">
        <v>9789395449120</v>
      </c>
      <c r="D147" s="31" t="n">
        <v>2023</v>
      </c>
      <c r="E147" s="32" t="n">
        <v>2350</v>
      </c>
    </row>
    <row r="148" customFormat="false" ht="24.95" hidden="false" customHeight="true" outlineLevel="0" collapsed="false">
      <c r="A148" s="33" t="s">
        <v>193</v>
      </c>
      <c r="B148" s="29" t="s">
        <v>170</v>
      </c>
      <c r="C148" s="44" t="n">
        <v>9789395449526</v>
      </c>
      <c r="D148" s="36" t="n">
        <v>2023</v>
      </c>
      <c r="E148" s="35" t="n">
        <v>2450</v>
      </c>
    </row>
    <row r="149" customFormat="false" ht="24.95" hidden="false" customHeight="true" outlineLevel="0" collapsed="false">
      <c r="A149" s="20" t="s">
        <v>175</v>
      </c>
      <c r="B149" s="20" t="s">
        <v>172</v>
      </c>
      <c r="C149" s="22" t="n">
        <v>9789360619466</v>
      </c>
      <c r="D149" s="22" t="n">
        <v>2024</v>
      </c>
      <c r="E149" s="23" t="n">
        <v>2995</v>
      </c>
    </row>
    <row r="150" customFormat="false" ht="24.95" hidden="false" customHeight="true" outlineLevel="0" collapsed="false">
      <c r="A150" s="47" t="s">
        <v>194</v>
      </c>
      <c r="B150" s="47"/>
      <c r="C150" s="47"/>
      <c r="D150" s="47"/>
      <c r="E150" s="47"/>
    </row>
    <row r="151" customFormat="false" ht="24.95" hidden="false" customHeight="true" outlineLevel="0" collapsed="false">
      <c r="A151" s="20" t="s">
        <v>195</v>
      </c>
      <c r="B151" s="21" t="s">
        <v>196</v>
      </c>
      <c r="C151" s="22" t="n">
        <v>9789360611125</v>
      </c>
      <c r="D151" s="22" t="n">
        <v>2024</v>
      </c>
      <c r="E151" s="23" t="n">
        <v>2995</v>
      </c>
    </row>
    <row r="152" customFormat="false" ht="24.95" hidden="false" customHeight="true" outlineLevel="0" collapsed="false">
      <c r="A152" s="13" t="s">
        <v>197</v>
      </c>
      <c r="B152" s="14" t="s">
        <v>198</v>
      </c>
      <c r="C152" s="18" t="n">
        <v>9789360610340</v>
      </c>
      <c r="D152" s="19" t="n">
        <v>2024</v>
      </c>
      <c r="E152" s="17" t="n">
        <v>2995</v>
      </c>
    </row>
    <row r="153" customFormat="false" ht="24.95" hidden="false" customHeight="true" outlineLevel="0" collapsed="false">
      <c r="A153" s="13" t="s">
        <v>199</v>
      </c>
      <c r="B153" s="14" t="s">
        <v>200</v>
      </c>
      <c r="C153" s="18" t="n">
        <v>9789360616069</v>
      </c>
      <c r="D153" s="19" t="n">
        <v>2024</v>
      </c>
      <c r="E153" s="17" t="n">
        <v>2995</v>
      </c>
    </row>
    <row r="154" customFormat="false" ht="24.95" hidden="false" customHeight="true" outlineLevel="0" collapsed="false">
      <c r="A154" s="20" t="s">
        <v>201</v>
      </c>
      <c r="B154" s="21" t="s">
        <v>196</v>
      </c>
      <c r="C154" s="22" t="n">
        <v>9789360619152</v>
      </c>
      <c r="D154" s="22" t="n">
        <v>2024</v>
      </c>
      <c r="E154" s="23" t="n">
        <v>3195</v>
      </c>
    </row>
    <row r="155" customFormat="false" ht="24.95" hidden="false" customHeight="true" outlineLevel="0" collapsed="false">
      <c r="A155" s="13" t="s">
        <v>202</v>
      </c>
      <c r="B155" s="14" t="s">
        <v>203</v>
      </c>
      <c r="C155" s="18" t="n">
        <v>9789360615390</v>
      </c>
      <c r="D155" s="19" t="n">
        <v>2024</v>
      </c>
      <c r="E155" s="17" t="n">
        <v>2995</v>
      </c>
    </row>
    <row r="156" customFormat="false" ht="24.95" hidden="false" customHeight="true" outlineLevel="0" collapsed="false">
      <c r="A156" s="13" t="s">
        <v>204</v>
      </c>
      <c r="B156" s="25" t="s">
        <v>205</v>
      </c>
      <c r="C156" s="26" t="n">
        <v>9789360610913</v>
      </c>
      <c r="D156" s="24" t="n">
        <v>2024</v>
      </c>
      <c r="E156" s="27" t="n">
        <v>3195</v>
      </c>
    </row>
    <row r="157" customFormat="false" ht="24.95" hidden="false" customHeight="true" outlineLevel="0" collapsed="false">
      <c r="A157" s="13" t="s">
        <v>206</v>
      </c>
      <c r="B157" s="14" t="s">
        <v>198</v>
      </c>
      <c r="C157" s="15" t="n">
        <v>9789360611842</v>
      </c>
      <c r="D157" s="16" t="n">
        <v>2024</v>
      </c>
      <c r="E157" s="17" t="n">
        <v>3195</v>
      </c>
    </row>
    <row r="158" customFormat="false" ht="24.95" hidden="false" customHeight="true" outlineLevel="0" collapsed="false">
      <c r="A158" s="47" t="s">
        <v>207</v>
      </c>
      <c r="B158" s="47"/>
      <c r="C158" s="47"/>
      <c r="D158" s="47"/>
      <c r="E158" s="47"/>
    </row>
    <row r="159" customFormat="false" ht="24.95" hidden="false" customHeight="true" outlineLevel="0" collapsed="false">
      <c r="A159" s="13" t="s">
        <v>11</v>
      </c>
      <c r="B159" s="14" t="s">
        <v>12</v>
      </c>
      <c r="C159" s="18" t="n">
        <v>9789360617257</v>
      </c>
      <c r="D159" s="19" t="n">
        <v>2024</v>
      </c>
      <c r="E159" s="17" t="n">
        <v>2995</v>
      </c>
    </row>
    <row r="160" customFormat="false" ht="24.95" hidden="false" customHeight="true" outlineLevel="0" collapsed="false">
      <c r="A160" s="33" t="s">
        <v>208</v>
      </c>
      <c r="B160" s="29" t="s">
        <v>209</v>
      </c>
      <c r="C160" s="30" t="n">
        <v>9789395691697</v>
      </c>
      <c r="D160" s="36" t="n">
        <v>2023</v>
      </c>
      <c r="E160" s="35" t="n">
        <v>2450</v>
      </c>
    </row>
    <row r="161" customFormat="false" ht="24.95" hidden="false" customHeight="true" outlineLevel="0" collapsed="false">
      <c r="A161" s="33" t="s">
        <v>210</v>
      </c>
      <c r="B161" s="29" t="s">
        <v>211</v>
      </c>
      <c r="C161" s="30" t="n">
        <v>9789395691659</v>
      </c>
      <c r="D161" s="36" t="n">
        <v>2023</v>
      </c>
      <c r="E161" s="35" t="n">
        <v>2595</v>
      </c>
    </row>
    <row r="162" customFormat="false" ht="24.95" hidden="false" customHeight="true" outlineLevel="0" collapsed="false">
      <c r="A162" s="45" t="s">
        <v>212</v>
      </c>
      <c r="B162" s="13" t="s">
        <v>213</v>
      </c>
      <c r="C162" s="30" t="n">
        <v>9789395691734</v>
      </c>
      <c r="D162" s="30" t="n">
        <v>2024</v>
      </c>
      <c r="E162" s="35" t="n">
        <v>2895</v>
      </c>
    </row>
    <row r="163" customFormat="false" ht="24.95" hidden="false" customHeight="true" outlineLevel="0" collapsed="false">
      <c r="A163" s="28" t="s">
        <v>66</v>
      </c>
      <c r="B163" s="37" t="s">
        <v>67</v>
      </c>
      <c r="C163" s="40" t="n">
        <v>9789395449632</v>
      </c>
      <c r="D163" s="31" t="n">
        <v>2023</v>
      </c>
      <c r="E163" s="32" t="n">
        <v>2395</v>
      </c>
    </row>
    <row r="164" customFormat="false" ht="24.95" hidden="false" customHeight="true" outlineLevel="0" collapsed="false">
      <c r="A164" s="38" t="s">
        <v>69</v>
      </c>
      <c r="B164" s="14" t="s">
        <v>57</v>
      </c>
      <c r="C164" s="18" t="n">
        <v>9789360619572</v>
      </c>
      <c r="D164" s="24" t="n">
        <v>2024</v>
      </c>
      <c r="E164" s="17" t="n">
        <v>2995</v>
      </c>
    </row>
    <row r="165" customFormat="false" ht="24.95" hidden="false" customHeight="true" outlineLevel="0" collapsed="false">
      <c r="A165" s="13" t="s">
        <v>23</v>
      </c>
      <c r="B165" s="14" t="s">
        <v>24</v>
      </c>
      <c r="C165" s="18" t="n">
        <v>9789360617950</v>
      </c>
      <c r="D165" s="19" t="n">
        <v>2024</v>
      </c>
      <c r="E165" s="17" t="n">
        <v>2995</v>
      </c>
    </row>
    <row r="166" customFormat="false" ht="24.95" hidden="false" customHeight="true" outlineLevel="0" collapsed="false">
      <c r="A166" s="13" t="s">
        <v>214</v>
      </c>
      <c r="B166" s="14" t="s">
        <v>166</v>
      </c>
      <c r="C166" s="18" t="n">
        <v>9789360610739</v>
      </c>
      <c r="D166" s="24" t="n">
        <v>2024</v>
      </c>
      <c r="E166" s="17" t="n">
        <v>3195</v>
      </c>
    </row>
    <row r="167" customFormat="false" ht="24.95" hidden="false" customHeight="true" outlineLevel="0" collapsed="false">
      <c r="A167" s="14" t="s">
        <v>215</v>
      </c>
      <c r="B167" s="14" t="s">
        <v>216</v>
      </c>
      <c r="C167" s="15" t="n">
        <v>9789360614362</v>
      </c>
      <c r="D167" s="16" t="n">
        <v>2024</v>
      </c>
      <c r="E167" s="46" t="n">
        <v>2995</v>
      </c>
    </row>
    <row r="168" customFormat="false" ht="24.95" hidden="false" customHeight="true" outlineLevel="0" collapsed="false">
      <c r="A168" s="28" t="s">
        <v>171</v>
      </c>
      <c r="B168" s="39" t="s">
        <v>172</v>
      </c>
      <c r="C168" s="40" t="n">
        <v>9789395449793</v>
      </c>
      <c r="D168" s="31" t="n">
        <v>2023</v>
      </c>
      <c r="E168" s="32" t="n">
        <v>2590</v>
      </c>
    </row>
    <row r="169" customFormat="false" ht="24.95" hidden="false" customHeight="true" outlineLevel="0" collapsed="false">
      <c r="A169" s="13" t="s">
        <v>71</v>
      </c>
      <c r="B169" s="14" t="s">
        <v>62</v>
      </c>
      <c r="C169" s="18" t="n">
        <v>9789360611064</v>
      </c>
      <c r="D169" s="24" t="n">
        <v>2024</v>
      </c>
      <c r="E169" s="17" t="n">
        <v>3195</v>
      </c>
    </row>
    <row r="170" customFormat="false" ht="24.95" hidden="false" customHeight="true" outlineLevel="0" collapsed="false">
      <c r="A170" s="28" t="s">
        <v>173</v>
      </c>
      <c r="B170" s="39" t="s">
        <v>172</v>
      </c>
      <c r="C170" s="43" t="n">
        <v>9789395691000</v>
      </c>
      <c r="D170" s="31" t="n">
        <v>2023</v>
      </c>
      <c r="E170" s="32" t="n">
        <v>2650</v>
      </c>
    </row>
    <row r="171" customFormat="false" ht="24.95" hidden="false" customHeight="true" outlineLevel="0" collapsed="false">
      <c r="A171" s="13" t="s">
        <v>217</v>
      </c>
      <c r="B171" s="14" t="s">
        <v>218</v>
      </c>
      <c r="C171" s="15" t="n">
        <v>9789360614645</v>
      </c>
      <c r="D171" s="16" t="n">
        <v>2024</v>
      </c>
      <c r="E171" s="17" t="n">
        <v>3195</v>
      </c>
    </row>
    <row r="172" customFormat="false" ht="24.95" hidden="false" customHeight="true" outlineLevel="0" collapsed="false">
      <c r="A172" s="28" t="s">
        <v>76</v>
      </c>
      <c r="B172" s="39" t="s">
        <v>57</v>
      </c>
      <c r="C172" s="43" t="n">
        <v>9789395691086</v>
      </c>
      <c r="D172" s="31" t="n">
        <v>2023</v>
      </c>
      <c r="E172" s="32" t="n">
        <v>2595</v>
      </c>
    </row>
    <row r="173" customFormat="false" ht="24.95" hidden="false" customHeight="true" outlineLevel="0" collapsed="false">
      <c r="A173" s="47" t="s">
        <v>219</v>
      </c>
      <c r="B173" s="47"/>
      <c r="C173" s="47"/>
      <c r="D173" s="47"/>
      <c r="E173" s="47"/>
    </row>
    <row r="174" customFormat="false" ht="24.95" hidden="false" customHeight="true" outlineLevel="0" collapsed="false">
      <c r="A174" s="39" t="s">
        <v>220</v>
      </c>
      <c r="B174" s="21" t="s">
        <v>18</v>
      </c>
      <c r="C174" s="26" t="n">
        <v>9789395691109</v>
      </c>
      <c r="D174" s="34" t="n">
        <v>2023</v>
      </c>
      <c r="E174" s="23" t="n">
        <v>2395</v>
      </c>
    </row>
    <row r="175" customFormat="false" ht="24.95" hidden="false" customHeight="true" outlineLevel="0" collapsed="false">
      <c r="A175" s="14" t="s">
        <v>221</v>
      </c>
      <c r="B175" s="14" t="s">
        <v>222</v>
      </c>
      <c r="C175" s="15" t="n">
        <v>9789360610234</v>
      </c>
      <c r="D175" s="16" t="n">
        <v>2024</v>
      </c>
      <c r="E175" s="46" t="n">
        <v>3195</v>
      </c>
    </row>
    <row r="176" customFormat="false" ht="24.95" hidden="false" customHeight="true" outlineLevel="0" collapsed="false">
      <c r="A176" s="13" t="s">
        <v>223</v>
      </c>
      <c r="B176" s="25" t="s">
        <v>224</v>
      </c>
      <c r="C176" s="26" t="n">
        <v>9789360610814</v>
      </c>
      <c r="D176" s="24" t="n">
        <v>2024</v>
      </c>
      <c r="E176" s="27" t="n">
        <v>3195</v>
      </c>
    </row>
    <row r="177" customFormat="false" ht="24.95" hidden="false" customHeight="true" outlineLevel="0" collapsed="false">
      <c r="A177" s="33" t="s">
        <v>225</v>
      </c>
      <c r="B177" s="48" t="s">
        <v>226</v>
      </c>
      <c r="C177" s="44" t="n">
        <v>9789395691857</v>
      </c>
      <c r="D177" s="36" t="n">
        <v>2023</v>
      </c>
      <c r="E177" s="35" t="n">
        <v>2650</v>
      </c>
    </row>
    <row r="178" customFormat="false" ht="24.95" hidden="false" customHeight="true" outlineLevel="0" collapsed="false">
      <c r="A178" s="13" t="s">
        <v>227</v>
      </c>
      <c r="B178" s="25" t="s">
        <v>228</v>
      </c>
      <c r="C178" s="22" t="n">
        <v>9789360612214</v>
      </c>
      <c r="D178" s="24" t="n">
        <v>2024</v>
      </c>
      <c r="E178" s="27" t="n">
        <v>3195</v>
      </c>
    </row>
    <row r="179" customFormat="false" ht="24.95" hidden="false" customHeight="true" outlineLevel="0" collapsed="false">
      <c r="A179" s="13" t="s">
        <v>229</v>
      </c>
      <c r="B179" s="25" t="s">
        <v>230</v>
      </c>
      <c r="C179" s="49" t="n">
        <v>9789395691826</v>
      </c>
      <c r="D179" s="24" t="n">
        <v>2023</v>
      </c>
      <c r="E179" s="17" t="n">
        <v>2595</v>
      </c>
    </row>
    <row r="180" customFormat="false" ht="24.95" hidden="false" customHeight="true" outlineLevel="0" collapsed="false">
      <c r="A180" s="13" t="s">
        <v>231</v>
      </c>
      <c r="B180" s="14" t="s">
        <v>232</v>
      </c>
      <c r="C180" s="18" t="n">
        <v>9789360618643</v>
      </c>
      <c r="D180" s="19" t="n">
        <v>2024</v>
      </c>
      <c r="E180" s="17" t="n">
        <v>2995</v>
      </c>
    </row>
    <row r="181" customFormat="false" ht="24.95" hidden="false" customHeight="true" outlineLevel="0" collapsed="false">
      <c r="A181" s="33" t="s">
        <v>233</v>
      </c>
      <c r="B181" s="29" t="s">
        <v>234</v>
      </c>
      <c r="C181" s="44" t="n">
        <v>9789395449991</v>
      </c>
      <c r="D181" s="36" t="n">
        <v>2023</v>
      </c>
      <c r="E181" s="35" t="n">
        <v>2695</v>
      </c>
    </row>
    <row r="182" customFormat="false" ht="24.95" hidden="false" customHeight="true" outlineLevel="0" collapsed="false">
      <c r="A182" s="33" t="s">
        <v>235</v>
      </c>
      <c r="B182" s="50" t="s">
        <v>236</v>
      </c>
      <c r="C182" s="30" t="n">
        <v>9789395691888</v>
      </c>
      <c r="D182" s="36" t="n">
        <v>2023</v>
      </c>
      <c r="E182" s="35" t="n">
        <v>2695</v>
      </c>
    </row>
    <row r="183" customFormat="false" ht="24.95" hidden="false" customHeight="true" outlineLevel="0" collapsed="false">
      <c r="A183" s="13" t="s">
        <v>237</v>
      </c>
      <c r="B183" s="25" t="s">
        <v>238</v>
      </c>
      <c r="C183" s="22" t="n">
        <v>9789360615451</v>
      </c>
      <c r="D183" s="24" t="n">
        <v>2024</v>
      </c>
      <c r="E183" s="27" t="n">
        <v>3195</v>
      </c>
    </row>
    <row r="184" customFormat="false" ht="24.95" hidden="false" customHeight="true" outlineLevel="0" collapsed="false">
      <c r="A184" s="13" t="s">
        <v>239</v>
      </c>
      <c r="B184" s="14" t="s">
        <v>240</v>
      </c>
      <c r="C184" s="18" t="n">
        <v>9789360612207</v>
      </c>
      <c r="D184" s="19" t="n">
        <v>2024</v>
      </c>
      <c r="E184" s="17" t="n">
        <v>2995</v>
      </c>
    </row>
    <row r="185" customFormat="false" ht="24.95" hidden="false" customHeight="true" outlineLevel="0" collapsed="false">
      <c r="A185" s="13" t="s">
        <v>23</v>
      </c>
      <c r="B185" s="14" t="s">
        <v>24</v>
      </c>
      <c r="C185" s="18" t="n">
        <v>9789360617950</v>
      </c>
      <c r="D185" s="19" t="n">
        <v>2024</v>
      </c>
      <c r="E185" s="17" t="n">
        <v>2995</v>
      </c>
    </row>
    <row r="186" customFormat="false" ht="24.95" hidden="false" customHeight="true" outlineLevel="0" collapsed="false">
      <c r="A186" s="39" t="s">
        <v>241</v>
      </c>
      <c r="B186" s="21" t="s">
        <v>222</v>
      </c>
      <c r="C186" s="26" t="n">
        <v>9789395691871</v>
      </c>
      <c r="D186" s="34" t="n">
        <v>2023</v>
      </c>
      <c r="E186" s="23" t="n">
        <v>2495</v>
      </c>
    </row>
    <row r="187" customFormat="false" ht="24.95" hidden="false" customHeight="true" outlineLevel="0" collapsed="false">
      <c r="A187" s="14" t="s">
        <v>215</v>
      </c>
      <c r="B187" s="14" t="s">
        <v>216</v>
      </c>
      <c r="C187" s="15" t="n">
        <v>9789360614362</v>
      </c>
      <c r="D187" s="16" t="n">
        <v>2024</v>
      </c>
      <c r="E187" s="46" t="n">
        <v>2995</v>
      </c>
    </row>
    <row r="188" customFormat="false" ht="24.95" hidden="false" customHeight="true" outlineLevel="0" collapsed="false">
      <c r="A188" s="33" t="s">
        <v>242</v>
      </c>
      <c r="B188" s="48" t="s">
        <v>243</v>
      </c>
      <c r="C188" s="30" t="n">
        <v>9789395691864</v>
      </c>
      <c r="D188" s="36" t="n">
        <v>2023</v>
      </c>
      <c r="E188" s="35" t="n">
        <v>2495</v>
      </c>
    </row>
    <row r="189" customFormat="false" ht="24.95" hidden="false" customHeight="true" outlineLevel="0" collapsed="false">
      <c r="A189" s="33" t="s">
        <v>27</v>
      </c>
      <c r="B189" s="29" t="s">
        <v>28</v>
      </c>
      <c r="C189" s="30" t="n">
        <v>9789395691154</v>
      </c>
      <c r="D189" s="34" t="n">
        <v>2024</v>
      </c>
      <c r="E189" s="35" t="n">
        <v>2650</v>
      </c>
    </row>
    <row r="190" customFormat="false" ht="24.95" hidden="false" customHeight="true" outlineLevel="0" collapsed="false">
      <c r="A190" s="33" t="s">
        <v>29</v>
      </c>
      <c r="B190" s="29" t="s">
        <v>28</v>
      </c>
      <c r="C190" s="30" t="n">
        <v>9789395691161</v>
      </c>
      <c r="D190" s="36" t="n">
        <v>2023</v>
      </c>
      <c r="E190" s="35" t="n">
        <v>2695</v>
      </c>
    </row>
    <row r="191" customFormat="false" ht="24.95" hidden="false" customHeight="true" outlineLevel="0" collapsed="false">
      <c r="A191" s="13" t="s">
        <v>244</v>
      </c>
      <c r="B191" s="14" t="s">
        <v>245</v>
      </c>
      <c r="C191" s="15" t="n">
        <v>9789360617394</v>
      </c>
      <c r="D191" s="16" t="n">
        <v>2024</v>
      </c>
      <c r="E191" s="17" t="n">
        <v>3195</v>
      </c>
    </row>
    <row r="192" customFormat="false" ht="24.95" hidden="false" customHeight="true" outlineLevel="0" collapsed="false">
      <c r="A192" s="33" t="s">
        <v>246</v>
      </c>
      <c r="B192" s="29" t="s">
        <v>28</v>
      </c>
      <c r="C192" s="30" t="n">
        <v>9789395691178</v>
      </c>
      <c r="D192" s="51" t="n">
        <v>2024</v>
      </c>
      <c r="E192" s="35" t="n">
        <v>2495</v>
      </c>
    </row>
    <row r="193" customFormat="false" ht="24.95" hidden="false" customHeight="true" outlineLevel="0" collapsed="false">
      <c r="A193" s="25" t="s">
        <v>247</v>
      </c>
      <c r="B193" s="50" t="s">
        <v>222</v>
      </c>
      <c r="C193" s="49" t="n">
        <v>9789395691895</v>
      </c>
      <c r="D193" s="34" t="n">
        <v>2023</v>
      </c>
      <c r="E193" s="23" t="n">
        <v>2595</v>
      </c>
    </row>
    <row r="194" customFormat="false" ht="24.95" hidden="false" customHeight="true" outlineLevel="0" collapsed="false">
      <c r="A194" s="47" t="s">
        <v>248</v>
      </c>
      <c r="B194" s="47"/>
      <c r="C194" s="47"/>
      <c r="D194" s="47"/>
      <c r="E194" s="47"/>
    </row>
    <row r="195" customFormat="false" ht="24.95" hidden="false" customHeight="true" outlineLevel="0" collapsed="false">
      <c r="A195" s="20" t="s">
        <v>249</v>
      </c>
      <c r="B195" s="21" t="s">
        <v>250</v>
      </c>
      <c r="C195" s="22" t="n">
        <v>9789360611767</v>
      </c>
      <c r="D195" s="22" t="n">
        <v>2024</v>
      </c>
      <c r="E195" s="23" t="n">
        <v>3195</v>
      </c>
    </row>
    <row r="196" customFormat="false" ht="24.95" hidden="false" customHeight="true" outlineLevel="0" collapsed="false">
      <c r="A196" s="33" t="s">
        <v>251</v>
      </c>
      <c r="B196" s="29" t="s">
        <v>252</v>
      </c>
      <c r="C196" s="30" t="n">
        <v>9789395691727</v>
      </c>
      <c r="D196" s="36" t="n">
        <v>2023</v>
      </c>
      <c r="E196" s="35" t="n">
        <v>2395</v>
      </c>
    </row>
    <row r="197" customFormat="false" ht="24.95" hidden="false" customHeight="true" outlineLevel="0" collapsed="false">
      <c r="A197" s="13" t="s">
        <v>253</v>
      </c>
      <c r="B197" s="25" t="s">
        <v>254</v>
      </c>
      <c r="C197" s="22" t="n">
        <v>9789395691918</v>
      </c>
      <c r="D197" s="24" t="n">
        <v>2024</v>
      </c>
      <c r="E197" s="27" t="n">
        <v>3195</v>
      </c>
    </row>
    <row r="198" customFormat="false" ht="24.95" hidden="false" customHeight="true" outlineLevel="0" collapsed="false">
      <c r="A198" s="20" t="s">
        <v>122</v>
      </c>
      <c r="B198" s="21" t="s">
        <v>118</v>
      </c>
      <c r="C198" s="22" t="n">
        <v>9789360611699</v>
      </c>
      <c r="D198" s="22" t="n">
        <v>2024</v>
      </c>
      <c r="E198" s="23" t="n">
        <v>3195</v>
      </c>
    </row>
    <row r="199" customFormat="false" ht="24.95" hidden="false" customHeight="true" outlineLevel="0" collapsed="false">
      <c r="A199" s="33" t="s">
        <v>255</v>
      </c>
      <c r="B199" s="29" t="s">
        <v>209</v>
      </c>
      <c r="C199" s="30" t="n">
        <v>9789395691680</v>
      </c>
      <c r="D199" s="36" t="n">
        <v>2023</v>
      </c>
      <c r="E199" s="35" t="n">
        <v>2350</v>
      </c>
    </row>
    <row r="200" customFormat="false" ht="24.95" hidden="false" customHeight="true" outlineLevel="0" collapsed="false">
      <c r="A200" s="20" t="s">
        <v>256</v>
      </c>
      <c r="B200" s="21" t="s">
        <v>257</v>
      </c>
      <c r="C200" s="22" t="n">
        <v>9789360615703</v>
      </c>
      <c r="D200" s="22" t="n">
        <v>2024</v>
      </c>
      <c r="E200" s="23" t="n">
        <v>2995</v>
      </c>
    </row>
    <row r="201" customFormat="false" ht="24.95" hidden="false" customHeight="true" outlineLevel="0" collapsed="false">
      <c r="A201" s="33" t="s">
        <v>208</v>
      </c>
      <c r="B201" s="29" t="s">
        <v>209</v>
      </c>
      <c r="C201" s="30" t="n">
        <v>9789395691697</v>
      </c>
      <c r="D201" s="36" t="n">
        <v>2023</v>
      </c>
      <c r="E201" s="35" t="n">
        <v>2450</v>
      </c>
    </row>
    <row r="202" customFormat="false" ht="24.95" hidden="false" customHeight="true" outlineLevel="0" collapsed="false">
      <c r="A202" s="13" t="s">
        <v>258</v>
      </c>
      <c r="B202" s="25" t="s">
        <v>254</v>
      </c>
      <c r="C202" s="26" t="n">
        <v>9788196752743</v>
      </c>
      <c r="D202" s="24" t="n">
        <v>2024</v>
      </c>
      <c r="E202" s="27" t="n">
        <v>3195</v>
      </c>
    </row>
    <row r="203" customFormat="false" ht="24.95" hidden="false" customHeight="true" outlineLevel="0" collapsed="false">
      <c r="A203" s="14" t="s">
        <v>259</v>
      </c>
      <c r="B203" s="14" t="s">
        <v>211</v>
      </c>
      <c r="C203" s="15" t="n">
        <v>9789360618933</v>
      </c>
      <c r="D203" s="16" t="n">
        <v>2024</v>
      </c>
      <c r="E203" s="17" t="n">
        <v>3195</v>
      </c>
    </row>
    <row r="204" customFormat="false" ht="24.95" hidden="false" customHeight="true" outlineLevel="0" collapsed="false">
      <c r="A204" s="33" t="s">
        <v>210</v>
      </c>
      <c r="B204" s="29" t="s">
        <v>211</v>
      </c>
      <c r="C204" s="30" t="n">
        <v>9789395691659</v>
      </c>
      <c r="D204" s="36" t="n">
        <v>2023</v>
      </c>
      <c r="E204" s="35" t="n">
        <v>2595</v>
      </c>
    </row>
    <row r="205" customFormat="false" ht="24.95" hidden="false" customHeight="true" outlineLevel="0" collapsed="false">
      <c r="A205" s="13" t="s">
        <v>99</v>
      </c>
      <c r="B205" s="25" t="s">
        <v>100</v>
      </c>
      <c r="C205" s="22" t="n">
        <v>9789360614102</v>
      </c>
      <c r="D205" s="24" t="n">
        <v>2024</v>
      </c>
      <c r="E205" s="27" t="n">
        <v>3195</v>
      </c>
    </row>
    <row r="206" customFormat="false" ht="24.95" hidden="false" customHeight="true" outlineLevel="0" collapsed="false">
      <c r="A206" s="20" t="s">
        <v>201</v>
      </c>
      <c r="B206" s="21" t="s">
        <v>196</v>
      </c>
      <c r="C206" s="22" t="n">
        <v>9789360619152</v>
      </c>
      <c r="D206" s="22" t="n">
        <v>2024</v>
      </c>
      <c r="E206" s="23" t="n">
        <v>3195</v>
      </c>
    </row>
    <row r="207" customFormat="false" ht="24.95" hidden="false" customHeight="true" outlineLevel="0" collapsed="false">
      <c r="A207" s="45" t="s">
        <v>212</v>
      </c>
      <c r="B207" s="13" t="s">
        <v>213</v>
      </c>
      <c r="C207" s="30" t="n">
        <v>9789395691734</v>
      </c>
      <c r="D207" s="30" t="n">
        <v>2024</v>
      </c>
      <c r="E207" s="35" t="n">
        <v>2895</v>
      </c>
    </row>
    <row r="208" customFormat="false" ht="24.95" hidden="false" customHeight="true" outlineLevel="0" collapsed="false">
      <c r="A208" s="33" t="s">
        <v>260</v>
      </c>
      <c r="B208" s="29" t="s">
        <v>254</v>
      </c>
      <c r="C208" s="30" t="n">
        <v>9789395691789</v>
      </c>
      <c r="D208" s="36" t="n">
        <v>2023</v>
      </c>
      <c r="E208" s="35" t="n">
        <v>2395</v>
      </c>
    </row>
    <row r="209" customFormat="false" ht="24.95" hidden="false" customHeight="true" outlineLevel="0" collapsed="false">
      <c r="A209" s="33" t="s">
        <v>261</v>
      </c>
      <c r="B209" s="29" t="s">
        <v>262</v>
      </c>
      <c r="C209" s="30" t="n">
        <v>9789395691741</v>
      </c>
      <c r="D209" s="36" t="n">
        <v>2023</v>
      </c>
      <c r="E209" s="35" t="n">
        <v>2295</v>
      </c>
    </row>
    <row r="210" customFormat="false" ht="24.95" hidden="false" customHeight="true" outlineLevel="0" collapsed="false">
      <c r="A210" s="33" t="s">
        <v>263</v>
      </c>
      <c r="B210" s="29" t="s">
        <v>252</v>
      </c>
      <c r="C210" s="30" t="n">
        <v>9789395691758</v>
      </c>
      <c r="D210" s="36" t="n">
        <v>2023</v>
      </c>
      <c r="E210" s="35" t="n">
        <v>2495</v>
      </c>
    </row>
    <row r="211" customFormat="false" ht="24.95" hidden="false" customHeight="true" outlineLevel="0" collapsed="false">
      <c r="A211" s="45" t="s">
        <v>264</v>
      </c>
      <c r="B211" s="13" t="s">
        <v>254</v>
      </c>
      <c r="C211" s="30" t="n">
        <v>9789395691796</v>
      </c>
      <c r="D211" s="30" t="n">
        <v>2024</v>
      </c>
      <c r="E211" s="35" t="n">
        <v>2495</v>
      </c>
    </row>
    <row r="212" customFormat="false" ht="24.95" hidden="false" customHeight="true" outlineLevel="0" collapsed="false">
      <c r="A212" s="47" t="s">
        <v>265</v>
      </c>
      <c r="B212" s="47"/>
      <c r="C212" s="47"/>
      <c r="D212" s="47"/>
      <c r="E212" s="47"/>
    </row>
    <row r="213" customFormat="false" ht="24.95" hidden="false" customHeight="true" outlineLevel="0" collapsed="false">
      <c r="A213" s="33" t="s">
        <v>266</v>
      </c>
      <c r="B213" s="29" t="s">
        <v>267</v>
      </c>
      <c r="C213" s="44" t="n">
        <v>9789395449205</v>
      </c>
      <c r="D213" s="36" t="n">
        <v>2023</v>
      </c>
      <c r="E213" s="35" t="n">
        <v>2495</v>
      </c>
    </row>
    <row r="214" customFormat="false" ht="24.95" hidden="false" customHeight="true" outlineLevel="0" collapsed="false">
      <c r="A214" s="28" t="s">
        <v>268</v>
      </c>
      <c r="B214" s="21" t="s">
        <v>269</v>
      </c>
      <c r="C214" s="22" t="n">
        <v>9789395449250</v>
      </c>
      <c r="D214" s="34" t="n">
        <v>2023</v>
      </c>
      <c r="E214" s="52" t="n">
        <v>2550</v>
      </c>
    </row>
    <row r="215" customFormat="false" ht="24.95" hidden="false" customHeight="true" outlineLevel="0" collapsed="false">
      <c r="A215" s="13" t="s">
        <v>270</v>
      </c>
      <c r="B215" s="14" t="s">
        <v>271</v>
      </c>
      <c r="C215" s="18" t="n">
        <v>9789360616915</v>
      </c>
      <c r="D215" s="19" t="n">
        <v>2024</v>
      </c>
      <c r="E215" s="17" t="n">
        <v>3195</v>
      </c>
    </row>
    <row r="216" customFormat="false" ht="24.95" hidden="false" customHeight="true" outlineLevel="0" collapsed="false">
      <c r="A216" s="20" t="s">
        <v>272</v>
      </c>
      <c r="B216" s="21" t="s">
        <v>269</v>
      </c>
      <c r="C216" s="22" t="n">
        <v>9789360610661</v>
      </c>
      <c r="D216" s="22" t="n">
        <v>2024</v>
      </c>
      <c r="E216" s="23" t="n">
        <v>2995</v>
      </c>
    </row>
    <row r="217" customFormat="false" ht="24.95" hidden="false" customHeight="true" outlineLevel="0" collapsed="false">
      <c r="A217" s="13" t="s">
        <v>273</v>
      </c>
      <c r="B217" s="14" t="s">
        <v>274</v>
      </c>
      <c r="C217" s="18" t="n">
        <v>9789360610784</v>
      </c>
      <c r="D217" s="19" t="n">
        <v>2024</v>
      </c>
      <c r="E217" s="17" t="n">
        <v>2995</v>
      </c>
    </row>
    <row r="218" customFormat="false" ht="24.95" hidden="false" customHeight="true" outlineLevel="0" collapsed="false">
      <c r="A218" s="13" t="s">
        <v>15</v>
      </c>
      <c r="B218" s="14" t="s">
        <v>16</v>
      </c>
      <c r="C218" s="15" t="n">
        <v>9789360613365</v>
      </c>
      <c r="D218" s="16" t="n">
        <v>2024</v>
      </c>
      <c r="E218" s="17" t="n">
        <v>3195</v>
      </c>
    </row>
    <row r="219" customFormat="false" ht="24.95" hidden="false" customHeight="true" outlineLevel="0" collapsed="false">
      <c r="A219" s="13" t="s">
        <v>275</v>
      </c>
      <c r="B219" s="25" t="s">
        <v>276</v>
      </c>
      <c r="C219" s="26" t="n">
        <v>9789360610494</v>
      </c>
      <c r="D219" s="24" t="n">
        <v>2024</v>
      </c>
      <c r="E219" s="27" t="n">
        <v>3195</v>
      </c>
    </row>
    <row r="220" customFormat="false" ht="24.95" hidden="false" customHeight="true" outlineLevel="0" collapsed="false">
      <c r="A220" s="13" t="s">
        <v>217</v>
      </c>
      <c r="B220" s="14" t="s">
        <v>218</v>
      </c>
      <c r="C220" s="15" t="n">
        <v>9789360614645</v>
      </c>
      <c r="D220" s="16" t="n">
        <v>2024</v>
      </c>
      <c r="E220" s="17" t="n">
        <v>3195</v>
      </c>
    </row>
    <row r="221" customFormat="false" ht="24.95" hidden="false" customHeight="true" outlineLevel="0" collapsed="false">
      <c r="A221" s="13" t="s">
        <v>277</v>
      </c>
      <c r="B221" s="14" t="s">
        <v>269</v>
      </c>
      <c r="C221" s="15" t="n">
        <v>9789360615833</v>
      </c>
      <c r="D221" s="16" t="n">
        <v>2024</v>
      </c>
      <c r="E221" s="17" t="n">
        <v>3195</v>
      </c>
    </row>
    <row r="222" customFormat="false" ht="24.95" hidden="false" customHeight="true" outlineLevel="0" collapsed="false">
      <c r="A222" s="47" t="s">
        <v>278</v>
      </c>
      <c r="B222" s="47"/>
      <c r="C222" s="47"/>
      <c r="D222" s="47"/>
      <c r="E222" s="47"/>
    </row>
    <row r="223" customFormat="false" ht="24.95" hidden="false" customHeight="true" outlineLevel="0" collapsed="false">
      <c r="A223" s="33" t="s">
        <v>279</v>
      </c>
      <c r="B223" s="29" t="s">
        <v>280</v>
      </c>
      <c r="C223" s="30" t="n">
        <v>9789395691451</v>
      </c>
      <c r="D223" s="36" t="n">
        <v>2023</v>
      </c>
      <c r="E223" s="35" t="n">
        <v>2250</v>
      </c>
    </row>
    <row r="224" customFormat="false" ht="24.95" hidden="false" customHeight="true" outlineLevel="0" collapsed="false">
      <c r="A224" s="20" t="s">
        <v>281</v>
      </c>
      <c r="B224" s="21" t="s">
        <v>282</v>
      </c>
      <c r="C224" s="22" t="n">
        <v>9789360617004</v>
      </c>
      <c r="D224" s="22" t="n">
        <v>2024</v>
      </c>
      <c r="E224" s="23" t="n">
        <v>2995</v>
      </c>
    </row>
    <row r="225" customFormat="false" ht="24.95" hidden="false" customHeight="true" outlineLevel="0" collapsed="false">
      <c r="A225" s="20" t="s">
        <v>283</v>
      </c>
      <c r="B225" s="21" t="s">
        <v>282</v>
      </c>
      <c r="C225" s="22" t="n">
        <v>9789360610111</v>
      </c>
      <c r="D225" s="22" t="n">
        <v>2024</v>
      </c>
      <c r="E225" s="23" t="n">
        <v>2995</v>
      </c>
    </row>
    <row r="226" customFormat="false" ht="24.95" hidden="false" customHeight="true" outlineLevel="0" collapsed="false">
      <c r="A226" s="13" t="s">
        <v>284</v>
      </c>
      <c r="B226" s="14" t="s">
        <v>285</v>
      </c>
      <c r="C226" s="15" t="n">
        <v>9789360618742</v>
      </c>
      <c r="D226" s="16" t="n">
        <v>2024</v>
      </c>
      <c r="E226" s="17" t="n">
        <v>3195</v>
      </c>
    </row>
    <row r="227" customFormat="false" ht="24.95" hidden="false" customHeight="true" outlineLevel="0" collapsed="false">
      <c r="A227" s="20" t="s">
        <v>286</v>
      </c>
      <c r="B227" s="21" t="s">
        <v>287</v>
      </c>
      <c r="C227" s="22" t="n">
        <v>9789360611347</v>
      </c>
      <c r="D227" s="22" t="n">
        <v>2024</v>
      </c>
      <c r="E227" s="23" t="n">
        <v>2995</v>
      </c>
    </row>
    <row r="228" customFormat="false" ht="24.95" hidden="false" customHeight="true" outlineLevel="0" collapsed="false">
      <c r="A228" s="14" t="s">
        <v>288</v>
      </c>
      <c r="B228" s="14" t="s">
        <v>289</v>
      </c>
      <c r="C228" s="18" t="n">
        <v>9789360613754</v>
      </c>
      <c r="D228" s="19" t="n">
        <v>2024</v>
      </c>
      <c r="E228" s="17" t="n">
        <v>2995</v>
      </c>
    </row>
    <row r="229" customFormat="false" ht="24.95" hidden="false" customHeight="true" outlineLevel="0" collapsed="false">
      <c r="A229" s="13" t="s">
        <v>290</v>
      </c>
      <c r="B229" s="14" t="s">
        <v>291</v>
      </c>
      <c r="C229" s="15" t="n">
        <v>9789360614980</v>
      </c>
      <c r="D229" s="16" t="n">
        <v>2024</v>
      </c>
      <c r="E229" s="17" t="n">
        <v>3195</v>
      </c>
    </row>
    <row r="230" customFormat="false" ht="24.95" hidden="false" customHeight="true" outlineLevel="0" collapsed="false">
      <c r="A230" s="13" t="s">
        <v>292</v>
      </c>
      <c r="B230" s="14" t="s">
        <v>293</v>
      </c>
      <c r="C230" s="15" t="n">
        <v>9789360619718</v>
      </c>
      <c r="D230" s="16" t="n">
        <v>2024</v>
      </c>
      <c r="E230" s="17" t="n">
        <v>3195</v>
      </c>
    </row>
    <row r="231" customFormat="false" ht="24.95" hidden="false" customHeight="true" outlineLevel="0" collapsed="false">
      <c r="A231" s="13" t="s">
        <v>294</v>
      </c>
      <c r="B231" s="25" t="s">
        <v>295</v>
      </c>
      <c r="C231" s="26" t="n">
        <v>9789360614287</v>
      </c>
      <c r="D231" s="24" t="n">
        <v>2024</v>
      </c>
      <c r="E231" s="27" t="n">
        <v>3195</v>
      </c>
    </row>
    <row r="232" customFormat="false" ht="24.95" hidden="false" customHeight="true" outlineLevel="0" collapsed="false">
      <c r="A232" s="47" t="s">
        <v>296</v>
      </c>
      <c r="B232" s="47"/>
      <c r="C232" s="47"/>
      <c r="D232" s="47"/>
      <c r="E232" s="47"/>
    </row>
    <row r="233" customFormat="false" ht="24.95" hidden="false" customHeight="true" outlineLevel="0" collapsed="false">
      <c r="A233" s="20" t="s">
        <v>297</v>
      </c>
      <c r="B233" s="21" t="s">
        <v>298</v>
      </c>
      <c r="C233" s="22" t="n">
        <v>9789360619459</v>
      </c>
      <c r="D233" s="22" t="n">
        <v>2024</v>
      </c>
      <c r="E233" s="23" t="n">
        <v>2995</v>
      </c>
    </row>
    <row r="234" customFormat="false" ht="24.95" hidden="false" customHeight="true" outlineLevel="0" collapsed="false">
      <c r="A234" s="33" t="s">
        <v>299</v>
      </c>
      <c r="B234" s="29" t="s">
        <v>298</v>
      </c>
      <c r="C234" s="44" t="n">
        <v>9789395449359</v>
      </c>
      <c r="D234" s="36" t="n">
        <v>2023</v>
      </c>
      <c r="E234" s="35" t="n">
        <v>2495</v>
      </c>
    </row>
    <row r="235" customFormat="false" ht="24.95" hidden="false" customHeight="true" outlineLevel="0" collapsed="false">
      <c r="A235" s="33" t="s">
        <v>193</v>
      </c>
      <c r="B235" s="29" t="s">
        <v>170</v>
      </c>
      <c r="C235" s="44" t="n">
        <v>9789395449526</v>
      </c>
      <c r="D235" s="36" t="n">
        <v>2023</v>
      </c>
      <c r="E235" s="35" t="n">
        <v>2450</v>
      </c>
    </row>
    <row r="236" customFormat="false" ht="24.95" hidden="false" customHeight="true" outlineLevel="0" collapsed="false">
      <c r="A236" s="20" t="s">
        <v>300</v>
      </c>
      <c r="B236" s="21" t="s">
        <v>170</v>
      </c>
      <c r="C236" s="22" t="n">
        <v>9789360614553</v>
      </c>
      <c r="D236" s="22" t="n">
        <v>2024</v>
      </c>
      <c r="E236" s="23" t="n">
        <v>2995</v>
      </c>
    </row>
    <row r="237" customFormat="false" ht="24.95" hidden="false" customHeight="true" outlineLevel="0" collapsed="false">
      <c r="A237" s="13" t="s">
        <v>214</v>
      </c>
      <c r="B237" s="14" t="s">
        <v>166</v>
      </c>
      <c r="C237" s="18" t="n">
        <v>9789360610739</v>
      </c>
      <c r="D237" s="24" t="n">
        <v>2024</v>
      </c>
      <c r="E237" s="17" t="n">
        <v>3195</v>
      </c>
    </row>
    <row r="238" customFormat="false" ht="24.95" hidden="false" customHeight="true" outlineLevel="0" collapsed="false">
      <c r="A238" s="13" t="s">
        <v>165</v>
      </c>
      <c r="B238" s="14" t="s">
        <v>166</v>
      </c>
      <c r="C238" s="18" t="n">
        <v>9789360610265</v>
      </c>
      <c r="D238" s="24" t="n">
        <v>2024</v>
      </c>
      <c r="E238" s="17" t="n">
        <v>3195</v>
      </c>
    </row>
    <row r="239" customFormat="false" ht="24.95" hidden="false" customHeight="true" outlineLevel="0" collapsed="false">
      <c r="A239" s="13" t="s">
        <v>167</v>
      </c>
      <c r="B239" s="14" t="s">
        <v>168</v>
      </c>
      <c r="C239" s="18" t="n">
        <v>9789360610951</v>
      </c>
      <c r="D239" s="24" t="n">
        <v>2024</v>
      </c>
      <c r="E239" s="17" t="n">
        <v>3195</v>
      </c>
    </row>
    <row r="240" customFormat="false" ht="24.95" hidden="false" customHeight="true" outlineLevel="0" collapsed="false">
      <c r="A240" s="13" t="s">
        <v>169</v>
      </c>
      <c r="B240" s="25" t="s">
        <v>170</v>
      </c>
      <c r="C240" s="18" t="n">
        <v>9789360616533</v>
      </c>
      <c r="D240" s="24" t="n">
        <v>2024</v>
      </c>
      <c r="E240" s="17" t="n">
        <v>3195</v>
      </c>
    </row>
    <row r="241" customFormat="false" ht="24.95" hidden="false" customHeight="true" outlineLevel="0" collapsed="false">
      <c r="A241" s="47" t="s">
        <v>301</v>
      </c>
      <c r="B241" s="47"/>
      <c r="C241" s="47"/>
      <c r="D241" s="47"/>
      <c r="E241" s="47"/>
    </row>
    <row r="242" customFormat="false" ht="24.95" hidden="false" customHeight="true" outlineLevel="0" collapsed="false">
      <c r="A242" s="28" t="s">
        <v>302</v>
      </c>
      <c r="B242" s="41" t="s">
        <v>303</v>
      </c>
      <c r="C242" s="42" t="n">
        <v>9788195759002</v>
      </c>
      <c r="D242" s="31" t="n">
        <v>2023</v>
      </c>
      <c r="E242" s="32" t="n">
        <v>2495</v>
      </c>
    </row>
    <row r="243" customFormat="false" ht="24.95" hidden="false" customHeight="true" outlineLevel="0" collapsed="false">
      <c r="A243" s="28" t="s">
        <v>304</v>
      </c>
      <c r="B243" s="41" t="s">
        <v>305</v>
      </c>
      <c r="C243" s="42" t="n">
        <v>9788195759019</v>
      </c>
      <c r="D243" s="31" t="n">
        <v>2023</v>
      </c>
      <c r="E243" s="32" t="n">
        <v>2295</v>
      </c>
    </row>
    <row r="244" customFormat="false" ht="24.95" hidden="false" customHeight="true" outlineLevel="0" collapsed="false">
      <c r="A244" s="28" t="s">
        <v>306</v>
      </c>
      <c r="B244" s="41" t="s">
        <v>85</v>
      </c>
      <c r="C244" s="42" t="n">
        <v>9788195759026</v>
      </c>
      <c r="D244" s="31" t="n">
        <v>2023</v>
      </c>
      <c r="E244" s="32" t="n">
        <v>2395</v>
      </c>
    </row>
    <row r="245" customFormat="false" ht="24.95" hidden="false" customHeight="true" outlineLevel="0" collapsed="false">
      <c r="A245" s="28" t="s">
        <v>307</v>
      </c>
      <c r="B245" s="41" t="s">
        <v>308</v>
      </c>
      <c r="C245" s="42" t="n">
        <v>9788195759033</v>
      </c>
      <c r="D245" s="31" t="n">
        <v>2023</v>
      </c>
      <c r="E245" s="32" t="n">
        <v>2395</v>
      </c>
    </row>
    <row r="246" customFormat="false" ht="24.95" hidden="false" customHeight="true" outlineLevel="0" collapsed="false">
      <c r="A246" s="28" t="s">
        <v>82</v>
      </c>
      <c r="B246" s="41" t="s">
        <v>83</v>
      </c>
      <c r="C246" s="42" t="n">
        <v>9788195759040</v>
      </c>
      <c r="D246" s="31" t="n">
        <v>2023</v>
      </c>
      <c r="E246" s="32" t="n">
        <v>2195</v>
      </c>
    </row>
    <row r="247" customFormat="false" ht="24.95" hidden="false" customHeight="true" outlineLevel="0" collapsed="false">
      <c r="A247" s="28" t="s">
        <v>84</v>
      </c>
      <c r="B247" s="41" t="s">
        <v>85</v>
      </c>
      <c r="C247" s="42" t="n">
        <v>9788195759057</v>
      </c>
      <c r="D247" s="31" t="n">
        <v>2023</v>
      </c>
      <c r="E247" s="32" t="n">
        <v>2295</v>
      </c>
    </row>
    <row r="248" customFormat="false" ht="24.95" hidden="false" customHeight="true" outlineLevel="0" collapsed="false">
      <c r="A248" s="28" t="s">
        <v>156</v>
      </c>
      <c r="B248" s="41" t="s">
        <v>157</v>
      </c>
      <c r="C248" s="42" t="n">
        <v>9788195759064</v>
      </c>
      <c r="D248" s="31" t="n">
        <v>2023</v>
      </c>
      <c r="E248" s="32" t="n">
        <v>2395</v>
      </c>
    </row>
    <row r="249" customFormat="false" ht="24.95" hidden="false" customHeight="true" outlineLevel="0" collapsed="false">
      <c r="A249" s="21" t="s">
        <v>158</v>
      </c>
      <c r="B249" s="20" t="s">
        <v>159</v>
      </c>
      <c r="C249" s="22" t="n">
        <v>9789360617974</v>
      </c>
      <c r="D249" s="22" t="n">
        <v>2024</v>
      </c>
      <c r="E249" s="23" t="n">
        <v>2995</v>
      </c>
    </row>
    <row r="250" customFormat="false" ht="24.95" hidden="false" customHeight="true" outlineLevel="0" collapsed="false">
      <c r="A250" s="28" t="s">
        <v>309</v>
      </c>
      <c r="B250" s="41" t="s">
        <v>310</v>
      </c>
      <c r="C250" s="42" t="n">
        <v>9788195759071</v>
      </c>
      <c r="D250" s="31" t="n">
        <v>2023</v>
      </c>
      <c r="E250" s="32" t="n">
        <v>2395</v>
      </c>
    </row>
    <row r="251" customFormat="false" ht="24.95" hidden="false" customHeight="true" outlineLevel="0" collapsed="false">
      <c r="A251" s="28" t="s">
        <v>311</v>
      </c>
      <c r="B251" s="41" t="s">
        <v>312</v>
      </c>
      <c r="C251" s="42" t="n">
        <v>9788195759088</v>
      </c>
      <c r="D251" s="31" t="n">
        <v>2023</v>
      </c>
      <c r="E251" s="32" t="n">
        <v>2495</v>
      </c>
    </row>
    <row r="252" customFormat="false" ht="24.95" hidden="false" customHeight="true" outlineLevel="0" collapsed="false">
      <c r="A252" s="28" t="s">
        <v>313</v>
      </c>
      <c r="B252" s="41" t="s">
        <v>157</v>
      </c>
      <c r="C252" s="42" t="n">
        <v>9788195759095</v>
      </c>
      <c r="D252" s="31" t="n">
        <v>2023</v>
      </c>
      <c r="E252" s="32" t="n">
        <v>2195</v>
      </c>
    </row>
    <row r="253" customFormat="false" ht="24.95" hidden="false" customHeight="true" outlineLevel="0" collapsed="false">
      <c r="A253" s="28" t="s">
        <v>314</v>
      </c>
      <c r="B253" s="41" t="s">
        <v>157</v>
      </c>
      <c r="C253" s="42" t="n">
        <v>9789395449007</v>
      </c>
      <c r="D253" s="31" t="n">
        <v>2023</v>
      </c>
      <c r="E253" s="32" t="n">
        <v>2395</v>
      </c>
    </row>
    <row r="254" customFormat="false" ht="24.95" hidden="false" customHeight="true" outlineLevel="0" collapsed="false">
      <c r="A254" s="28" t="s">
        <v>315</v>
      </c>
      <c r="B254" s="41" t="s">
        <v>308</v>
      </c>
      <c r="C254" s="42" t="n">
        <v>9789395449014</v>
      </c>
      <c r="D254" s="31" t="n">
        <v>2023</v>
      </c>
      <c r="E254" s="32" t="n">
        <v>2495</v>
      </c>
    </row>
    <row r="255" customFormat="false" ht="24.95" hidden="false" customHeight="true" outlineLevel="0" collapsed="false">
      <c r="A255" s="37" t="s">
        <v>316</v>
      </c>
      <c r="B255" s="41" t="s">
        <v>308</v>
      </c>
      <c r="C255" s="42" t="n">
        <v>9789395449021</v>
      </c>
      <c r="D255" s="31" t="n">
        <v>2023</v>
      </c>
      <c r="E255" s="32" t="n">
        <v>2195</v>
      </c>
    </row>
    <row r="256" customFormat="false" ht="24.95" hidden="false" customHeight="true" outlineLevel="0" collapsed="false">
      <c r="A256" s="28" t="s">
        <v>317</v>
      </c>
      <c r="B256" s="41" t="s">
        <v>187</v>
      </c>
      <c r="C256" s="42" t="n">
        <v>9789395449038</v>
      </c>
      <c r="D256" s="31" t="n">
        <v>2023</v>
      </c>
      <c r="E256" s="32" t="n">
        <v>2495</v>
      </c>
    </row>
    <row r="257" customFormat="false" ht="24.95" hidden="false" customHeight="true" outlineLevel="0" collapsed="false">
      <c r="A257" s="28" t="s">
        <v>318</v>
      </c>
      <c r="B257" s="41" t="s">
        <v>187</v>
      </c>
      <c r="C257" s="42" t="n">
        <v>9789395449045</v>
      </c>
      <c r="D257" s="31" t="n">
        <v>2023</v>
      </c>
      <c r="E257" s="32" t="n">
        <v>2295</v>
      </c>
    </row>
    <row r="258" customFormat="false" ht="24.95" hidden="false" customHeight="true" outlineLevel="0" collapsed="false">
      <c r="A258" s="28" t="s">
        <v>39</v>
      </c>
      <c r="B258" s="29" t="s">
        <v>40</v>
      </c>
      <c r="C258" s="30" t="n">
        <v>9789395449397</v>
      </c>
      <c r="D258" s="31" t="n">
        <v>2023</v>
      </c>
      <c r="E258" s="32" t="n">
        <v>2395</v>
      </c>
    </row>
    <row r="259" customFormat="false" ht="24.95" hidden="false" customHeight="true" outlineLevel="0" collapsed="false">
      <c r="A259" s="28" t="s">
        <v>319</v>
      </c>
      <c r="B259" s="39" t="s">
        <v>34</v>
      </c>
      <c r="C259" s="40" t="n">
        <v>9789395449052</v>
      </c>
      <c r="D259" s="31" t="n">
        <v>2023</v>
      </c>
      <c r="E259" s="32" t="n">
        <v>2495</v>
      </c>
    </row>
    <row r="260" customFormat="false" ht="24.95" hidden="false" customHeight="true" outlineLevel="0" collapsed="false">
      <c r="A260" s="28" t="s">
        <v>320</v>
      </c>
      <c r="B260" s="39" t="s">
        <v>85</v>
      </c>
      <c r="C260" s="40" t="n">
        <v>9789395449069</v>
      </c>
      <c r="D260" s="31" t="n">
        <v>2023</v>
      </c>
      <c r="E260" s="32" t="n">
        <v>2595</v>
      </c>
    </row>
    <row r="261" customFormat="false" ht="24.95" hidden="false" customHeight="true" outlineLevel="0" collapsed="false">
      <c r="A261" s="28" t="s">
        <v>321</v>
      </c>
      <c r="B261" s="39" t="s">
        <v>322</v>
      </c>
      <c r="C261" s="40" t="n">
        <v>9789395449076</v>
      </c>
      <c r="D261" s="31" t="n">
        <v>2023</v>
      </c>
      <c r="E261" s="32" t="n">
        <v>2295</v>
      </c>
    </row>
    <row r="262" customFormat="false" ht="24.95" hidden="false" customHeight="true" outlineLevel="0" collapsed="false">
      <c r="A262" s="28" t="s">
        <v>323</v>
      </c>
      <c r="B262" s="39" t="s">
        <v>162</v>
      </c>
      <c r="C262" s="40" t="n">
        <v>9789395449083</v>
      </c>
      <c r="D262" s="31" t="n">
        <v>2023</v>
      </c>
      <c r="E262" s="32" t="n">
        <v>2495</v>
      </c>
    </row>
    <row r="263" customFormat="false" ht="24.95" hidden="false" customHeight="true" outlineLevel="0" collapsed="false">
      <c r="A263" s="28" t="s">
        <v>161</v>
      </c>
      <c r="B263" s="39" t="s">
        <v>162</v>
      </c>
      <c r="C263" s="40" t="n">
        <v>9789395449090</v>
      </c>
      <c r="D263" s="31" t="n">
        <v>2023</v>
      </c>
      <c r="E263" s="32" t="n">
        <v>2450</v>
      </c>
    </row>
    <row r="264" customFormat="false" ht="24.95" hidden="false" customHeight="true" outlineLevel="0" collapsed="false">
      <c r="A264" s="28" t="s">
        <v>324</v>
      </c>
      <c r="B264" s="39" t="s">
        <v>192</v>
      </c>
      <c r="C264" s="40" t="n">
        <v>9789395449106</v>
      </c>
      <c r="D264" s="31" t="n">
        <v>2023</v>
      </c>
      <c r="E264" s="32" t="n">
        <v>2395</v>
      </c>
    </row>
    <row r="265" customFormat="false" ht="24.95" hidden="false" customHeight="true" outlineLevel="0" collapsed="false">
      <c r="A265" s="28" t="s">
        <v>325</v>
      </c>
      <c r="B265" s="39" t="s">
        <v>326</v>
      </c>
      <c r="C265" s="40" t="n">
        <v>9789395449113</v>
      </c>
      <c r="D265" s="31" t="n">
        <v>2023</v>
      </c>
      <c r="E265" s="32" t="n">
        <v>2295</v>
      </c>
    </row>
    <row r="266" customFormat="false" ht="24.95" hidden="false" customHeight="true" outlineLevel="0" collapsed="false">
      <c r="A266" s="20" t="s">
        <v>327</v>
      </c>
      <c r="B266" s="21" t="s">
        <v>159</v>
      </c>
      <c r="C266" s="26" t="n">
        <v>9789360613389</v>
      </c>
      <c r="D266" s="51" t="n">
        <v>2024</v>
      </c>
      <c r="E266" s="23" t="n">
        <v>3195</v>
      </c>
    </row>
    <row r="267" customFormat="false" ht="24.95" hidden="false" customHeight="true" outlineLevel="0" collapsed="false">
      <c r="A267" s="28" t="s">
        <v>191</v>
      </c>
      <c r="B267" s="39" t="s">
        <v>192</v>
      </c>
      <c r="C267" s="40" t="n">
        <v>9789395449120</v>
      </c>
      <c r="D267" s="31" t="n">
        <v>2023</v>
      </c>
      <c r="E267" s="32" t="n">
        <v>2350</v>
      </c>
    </row>
    <row r="268" customFormat="false" ht="24.95" hidden="false" customHeight="true" outlineLevel="0" collapsed="false">
      <c r="A268" s="28" t="s">
        <v>101</v>
      </c>
      <c r="B268" s="39" t="s">
        <v>102</v>
      </c>
      <c r="C268" s="40" t="n">
        <v>9789395449137</v>
      </c>
      <c r="D268" s="31" t="n">
        <v>2023</v>
      </c>
      <c r="E268" s="32" t="n">
        <v>2450</v>
      </c>
    </row>
    <row r="269" customFormat="false" ht="24.95" hidden="false" customHeight="true" outlineLevel="0" collapsed="false">
      <c r="A269" s="28" t="s">
        <v>183</v>
      </c>
      <c r="B269" s="39" t="s">
        <v>180</v>
      </c>
      <c r="C269" s="40" t="n">
        <v>9789395449144</v>
      </c>
      <c r="D269" s="31" t="n">
        <v>2023</v>
      </c>
      <c r="E269" s="32" t="n">
        <v>2595</v>
      </c>
    </row>
    <row r="270" customFormat="false" ht="24.95" hidden="false" customHeight="true" outlineLevel="0" collapsed="false">
      <c r="A270" s="28" t="s">
        <v>328</v>
      </c>
      <c r="B270" s="39" t="s">
        <v>329</v>
      </c>
      <c r="C270" s="40" t="n">
        <v>9789395449151</v>
      </c>
      <c r="D270" s="31" t="n">
        <v>2023</v>
      </c>
      <c r="E270" s="32" t="n">
        <v>2595</v>
      </c>
    </row>
    <row r="271" customFormat="false" ht="24.95" hidden="false" customHeight="true" outlineLevel="0" collapsed="false">
      <c r="A271" s="28" t="s">
        <v>163</v>
      </c>
      <c r="B271" s="39" t="s">
        <v>164</v>
      </c>
      <c r="C271" s="40" t="n">
        <v>9789395449168</v>
      </c>
      <c r="D271" s="31" t="n">
        <v>2023</v>
      </c>
      <c r="E271" s="32" t="n">
        <v>2695</v>
      </c>
    </row>
    <row r="272" customFormat="false" ht="24.95" hidden="false" customHeight="true" outlineLevel="0" collapsed="false">
      <c r="A272" s="28" t="s">
        <v>330</v>
      </c>
      <c r="B272" s="39" t="s">
        <v>329</v>
      </c>
      <c r="C272" s="40" t="n">
        <v>9789395449175</v>
      </c>
      <c r="D272" s="31" t="n">
        <v>2023</v>
      </c>
      <c r="E272" s="32" t="n">
        <v>2495</v>
      </c>
    </row>
    <row r="273" customFormat="false" ht="24.95" hidden="false" customHeight="true" outlineLevel="0" collapsed="false">
      <c r="A273" s="28" t="s">
        <v>331</v>
      </c>
      <c r="B273" s="39" t="s">
        <v>329</v>
      </c>
      <c r="C273" s="40" t="n">
        <v>9789395449182</v>
      </c>
      <c r="D273" s="31" t="n">
        <v>2023</v>
      </c>
      <c r="E273" s="32" t="n">
        <v>2295</v>
      </c>
    </row>
    <row r="274" customFormat="false" ht="24.95" hidden="false" customHeight="true" outlineLevel="0" collapsed="false">
      <c r="A274" s="28" t="s">
        <v>332</v>
      </c>
      <c r="B274" s="39" t="s">
        <v>333</v>
      </c>
      <c r="C274" s="40" t="n">
        <v>9789395449199</v>
      </c>
      <c r="D274" s="31" t="n">
        <v>2023</v>
      </c>
      <c r="E274" s="32" t="n">
        <v>2395</v>
      </c>
    </row>
    <row r="275" customFormat="false" ht="24.95" hidden="false" customHeight="true" outlineLevel="0" collapsed="false">
      <c r="A275" s="28" t="s">
        <v>186</v>
      </c>
      <c r="B275" s="29" t="s">
        <v>187</v>
      </c>
      <c r="C275" s="44" t="n">
        <v>9789395449564</v>
      </c>
      <c r="D275" s="31" t="n">
        <v>2023</v>
      </c>
      <c r="E275" s="32" t="n">
        <v>2450</v>
      </c>
    </row>
    <row r="276" customFormat="false" ht="24.95" hidden="false" customHeight="true" outlineLevel="0" collapsed="false">
      <c r="A276" s="28" t="s">
        <v>334</v>
      </c>
      <c r="B276" s="39" t="s">
        <v>162</v>
      </c>
      <c r="C276" s="40" t="n">
        <v>9789395449588</v>
      </c>
      <c r="D276" s="31" t="n">
        <v>2023</v>
      </c>
      <c r="E276" s="32" t="n">
        <v>2590</v>
      </c>
    </row>
    <row r="277" customFormat="false" ht="24.95" hidden="false" customHeight="true" outlineLevel="0" collapsed="false">
      <c r="A277" s="28" t="s">
        <v>335</v>
      </c>
      <c r="B277" s="39" t="s">
        <v>336</v>
      </c>
      <c r="C277" s="40" t="n">
        <v>9789395449618</v>
      </c>
      <c r="D277" s="31" t="n">
        <v>2023</v>
      </c>
      <c r="E277" s="32" t="n">
        <v>2595</v>
      </c>
    </row>
    <row r="278" customFormat="false" ht="24.95" hidden="false" customHeight="true" outlineLevel="0" collapsed="false">
      <c r="A278" s="28" t="s">
        <v>337</v>
      </c>
      <c r="B278" s="39" t="s">
        <v>338</v>
      </c>
      <c r="C278" s="40" t="n">
        <v>9789395449700</v>
      </c>
      <c r="D278" s="31" t="n">
        <v>2023</v>
      </c>
      <c r="E278" s="32" t="n">
        <v>2495</v>
      </c>
    </row>
    <row r="279" customFormat="false" ht="24.95" hidden="false" customHeight="true" outlineLevel="0" collapsed="false">
      <c r="A279" s="13" t="s">
        <v>165</v>
      </c>
      <c r="B279" s="14" t="s">
        <v>166</v>
      </c>
      <c r="C279" s="18" t="n">
        <v>9789360610265</v>
      </c>
      <c r="D279" s="24" t="n">
        <v>2024</v>
      </c>
      <c r="E279" s="17" t="n">
        <v>3195</v>
      </c>
    </row>
    <row r="280" customFormat="false" ht="24.95" hidden="false" customHeight="true" outlineLevel="0" collapsed="false">
      <c r="A280" s="14" t="s">
        <v>339</v>
      </c>
      <c r="B280" s="14" t="s">
        <v>340</v>
      </c>
      <c r="C280" s="15" t="n">
        <v>9789360618896</v>
      </c>
      <c r="D280" s="16" t="n">
        <v>2024</v>
      </c>
      <c r="E280" s="46" t="n">
        <v>2995</v>
      </c>
    </row>
    <row r="281" customFormat="false" ht="24.95" hidden="false" customHeight="true" outlineLevel="0" collapsed="false">
      <c r="A281" s="28" t="s">
        <v>47</v>
      </c>
      <c r="B281" s="29" t="s">
        <v>48</v>
      </c>
      <c r="C281" s="30" t="n">
        <v>9789395449755</v>
      </c>
      <c r="D281" s="31" t="n">
        <v>2023</v>
      </c>
      <c r="E281" s="32" t="n">
        <v>2595</v>
      </c>
    </row>
    <row r="282" customFormat="false" ht="24.95" hidden="false" customHeight="true" outlineLevel="0" collapsed="false">
      <c r="A282" s="20" t="s">
        <v>341</v>
      </c>
      <c r="B282" s="21" t="s">
        <v>329</v>
      </c>
      <c r="C282" s="26" t="n">
        <v>9789360610012</v>
      </c>
      <c r="D282" s="34" t="n">
        <v>2024</v>
      </c>
      <c r="E282" s="52" t="n">
        <v>3195</v>
      </c>
    </row>
    <row r="283" customFormat="false" ht="24.95" hidden="false" customHeight="true" outlineLevel="0" collapsed="false">
      <c r="A283" s="28" t="s">
        <v>171</v>
      </c>
      <c r="B283" s="39" t="s">
        <v>172</v>
      </c>
      <c r="C283" s="40" t="n">
        <v>9789395449793</v>
      </c>
      <c r="D283" s="31" t="n">
        <v>2023</v>
      </c>
      <c r="E283" s="32" t="n">
        <v>2590</v>
      </c>
    </row>
    <row r="284" customFormat="false" ht="24.95" hidden="false" customHeight="true" outlineLevel="0" collapsed="false">
      <c r="A284" s="28" t="s">
        <v>342</v>
      </c>
      <c r="B284" s="39" t="s">
        <v>48</v>
      </c>
      <c r="C284" s="40" t="n">
        <v>9789395449823</v>
      </c>
      <c r="D284" s="31" t="n">
        <v>2023</v>
      </c>
      <c r="E284" s="32" t="n">
        <v>2650</v>
      </c>
    </row>
    <row r="285" customFormat="false" ht="24.95" hidden="false" customHeight="true" outlineLevel="0" collapsed="false">
      <c r="A285" s="28" t="s">
        <v>343</v>
      </c>
      <c r="B285" s="39" t="s">
        <v>107</v>
      </c>
      <c r="C285" s="40" t="n">
        <v>9789395449830</v>
      </c>
      <c r="D285" s="31" t="n">
        <v>2023</v>
      </c>
      <c r="E285" s="32" t="n">
        <v>2450</v>
      </c>
    </row>
    <row r="286" customFormat="false" ht="24.95" hidden="false" customHeight="true" outlineLevel="0" collapsed="false">
      <c r="A286" s="28" t="s">
        <v>106</v>
      </c>
      <c r="B286" s="39" t="s">
        <v>107</v>
      </c>
      <c r="C286" s="40" t="n">
        <v>9789395449854</v>
      </c>
      <c r="D286" s="31" t="n">
        <v>2023</v>
      </c>
      <c r="E286" s="32" t="n">
        <v>2395</v>
      </c>
    </row>
    <row r="287" customFormat="false" ht="24.95" hidden="false" customHeight="true" outlineLevel="0" collapsed="false">
      <c r="A287" s="28" t="s">
        <v>344</v>
      </c>
      <c r="B287" s="39" t="s">
        <v>322</v>
      </c>
      <c r="C287" s="40" t="n">
        <v>9789395449908</v>
      </c>
      <c r="D287" s="31" t="n">
        <v>2023</v>
      </c>
      <c r="E287" s="32" t="n">
        <v>2395</v>
      </c>
    </row>
    <row r="288" customFormat="false" ht="24.95" hidden="false" customHeight="true" outlineLevel="0" collapsed="false">
      <c r="A288" s="28" t="s">
        <v>345</v>
      </c>
      <c r="B288" s="39" t="s">
        <v>346</v>
      </c>
      <c r="C288" s="40" t="n">
        <v>9789395449915</v>
      </c>
      <c r="D288" s="31" t="n">
        <v>2023</v>
      </c>
      <c r="E288" s="32" t="n">
        <v>2450</v>
      </c>
    </row>
    <row r="289" customFormat="false" ht="24.95" hidden="false" customHeight="true" outlineLevel="0" collapsed="false">
      <c r="A289" s="28" t="s">
        <v>173</v>
      </c>
      <c r="B289" s="39" t="s">
        <v>172</v>
      </c>
      <c r="C289" s="43" t="n">
        <v>9789395691000</v>
      </c>
      <c r="D289" s="31" t="n">
        <v>2023</v>
      </c>
      <c r="E289" s="32" t="n">
        <v>2650</v>
      </c>
    </row>
    <row r="290" customFormat="false" ht="24.95" hidden="false" customHeight="true" outlineLevel="0" collapsed="false">
      <c r="A290" s="28" t="s">
        <v>174</v>
      </c>
      <c r="B290" s="39" t="s">
        <v>172</v>
      </c>
      <c r="C290" s="43" t="n">
        <v>9789395691017</v>
      </c>
      <c r="D290" s="31" t="n">
        <v>2023</v>
      </c>
      <c r="E290" s="32" t="n">
        <v>2595</v>
      </c>
    </row>
    <row r="291" customFormat="false" ht="24.95" hidden="false" customHeight="true" outlineLevel="0" collapsed="false">
      <c r="A291" s="20" t="s">
        <v>175</v>
      </c>
      <c r="B291" s="20" t="s">
        <v>172</v>
      </c>
      <c r="C291" s="22" t="n">
        <v>9789360619466</v>
      </c>
      <c r="D291" s="22" t="n">
        <v>2024</v>
      </c>
      <c r="E291" s="23" t="n">
        <v>2995</v>
      </c>
    </row>
    <row r="292" customFormat="false" ht="24.95" hidden="false" customHeight="true" outlineLevel="0" collapsed="false">
      <c r="A292" s="28" t="s">
        <v>347</v>
      </c>
      <c r="B292" s="39" t="s">
        <v>348</v>
      </c>
      <c r="C292" s="43" t="n">
        <v>9789395691031</v>
      </c>
      <c r="D292" s="31" t="n">
        <v>2023</v>
      </c>
      <c r="E292" s="32" t="n">
        <v>2495</v>
      </c>
    </row>
    <row r="293" customFormat="false" ht="24.95" hidden="false" customHeight="true" outlineLevel="0" collapsed="false">
      <c r="A293" s="28" t="s">
        <v>349</v>
      </c>
      <c r="B293" s="39" t="s">
        <v>350</v>
      </c>
      <c r="C293" s="43" t="n">
        <v>9789395691048</v>
      </c>
      <c r="D293" s="31" t="n">
        <v>2023</v>
      </c>
      <c r="E293" s="32" t="n">
        <v>2595</v>
      </c>
    </row>
    <row r="294" customFormat="false" ht="24.95" hidden="false" customHeight="true" outlineLevel="0" collapsed="false">
      <c r="A294" s="28" t="s">
        <v>351</v>
      </c>
      <c r="B294" s="39" t="s">
        <v>350</v>
      </c>
      <c r="C294" s="43" t="n">
        <v>9789395691079</v>
      </c>
      <c r="D294" s="31" t="n">
        <v>2023</v>
      </c>
      <c r="E294" s="32" t="n">
        <v>2495</v>
      </c>
    </row>
    <row r="295" customFormat="false" ht="24.95" hidden="false" customHeight="true" outlineLevel="0" collapsed="false">
      <c r="A295" s="47" t="s">
        <v>352</v>
      </c>
      <c r="B295" s="47"/>
      <c r="C295" s="47"/>
      <c r="D295" s="47"/>
      <c r="E295" s="47"/>
    </row>
    <row r="296" customFormat="false" ht="24.95" hidden="false" customHeight="true" outlineLevel="0" collapsed="false">
      <c r="A296" s="28" t="s">
        <v>304</v>
      </c>
      <c r="B296" s="41" t="s">
        <v>305</v>
      </c>
      <c r="C296" s="42" t="n">
        <v>9788195759019</v>
      </c>
      <c r="D296" s="31" t="n">
        <v>2023</v>
      </c>
      <c r="E296" s="32" t="n">
        <v>2295</v>
      </c>
    </row>
    <row r="297" customFormat="false" ht="24.95" hidden="false" customHeight="true" outlineLevel="0" collapsed="false">
      <c r="A297" s="28" t="s">
        <v>317</v>
      </c>
      <c r="B297" s="41" t="s">
        <v>187</v>
      </c>
      <c r="C297" s="42" t="n">
        <v>9789395449038</v>
      </c>
      <c r="D297" s="31" t="n">
        <v>2023</v>
      </c>
      <c r="E297" s="32" t="n">
        <v>2495</v>
      </c>
    </row>
    <row r="298" customFormat="false" ht="24.95" hidden="false" customHeight="true" outlineLevel="0" collapsed="false">
      <c r="A298" s="28" t="s">
        <v>318</v>
      </c>
      <c r="B298" s="41" t="s">
        <v>187</v>
      </c>
      <c r="C298" s="42" t="n">
        <v>9789395449045</v>
      </c>
      <c r="D298" s="31" t="n">
        <v>2023</v>
      </c>
      <c r="E298" s="32" t="n">
        <v>2295</v>
      </c>
    </row>
    <row r="299" customFormat="false" ht="24.95" hidden="false" customHeight="true" outlineLevel="0" collapsed="false">
      <c r="A299" s="28" t="s">
        <v>101</v>
      </c>
      <c r="B299" s="39" t="s">
        <v>102</v>
      </c>
      <c r="C299" s="40" t="n">
        <v>9789395449137</v>
      </c>
      <c r="D299" s="31" t="n">
        <v>2023</v>
      </c>
      <c r="E299" s="32" t="n">
        <v>2450</v>
      </c>
    </row>
    <row r="300" customFormat="false" ht="24.95" hidden="false" customHeight="true" outlineLevel="0" collapsed="false">
      <c r="A300" s="13" t="s">
        <v>284</v>
      </c>
      <c r="B300" s="14" t="s">
        <v>285</v>
      </c>
      <c r="C300" s="15" t="n">
        <v>9789360618742</v>
      </c>
      <c r="D300" s="16" t="n">
        <v>2024</v>
      </c>
      <c r="E300" s="17" t="n">
        <v>3195</v>
      </c>
    </row>
    <row r="301" customFormat="false" ht="24.95" hidden="false" customHeight="true" outlineLevel="0" collapsed="false">
      <c r="A301" s="28" t="s">
        <v>328</v>
      </c>
      <c r="B301" s="39" t="s">
        <v>329</v>
      </c>
      <c r="C301" s="40" t="n">
        <v>9789395449151</v>
      </c>
      <c r="D301" s="31" t="n">
        <v>2023</v>
      </c>
      <c r="E301" s="32" t="n">
        <v>2595</v>
      </c>
    </row>
    <row r="302" customFormat="false" ht="24.95" hidden="false" customHeight="true" outlineLevel="0" collapsed="false">
      <c r="A302" s="28" t="s">
        <v>163</v>
      </c>
      <c r="B302" s="39" t="s">
        <v>164</v>
      </c>
      <c r="C302" s="40" t="n">
        <v>9789395449168</v>
      </c>
      <c r="D302" s="31" t="n">
        <v>2023</v>
      </c>
      <c r="E302" s="32" t="n">
        <v>2695</v>
      </c>
    </row>
    <row r="303" customFormat="false" ht="24.95" hidden="false" customHeight="true" outlineLevel="0" collapsed="false">
      <c r="A303" s="28" t="s">
        <v>337</v>
      </c>
      <c r="B303" s="37" t="s">
        <v>338</v>
      </c>
      <c r="C303" s="40" t="n">
        <v>9789395449700</v>
      </c>
      <c r="D303" s="31" t="n">
        <v>2023</v>
      </c>
      <c r="E303" s="32" t="n">
        <v>2495</v>
      </c>
    </row>
    <row r="304" customFormat="false" ht="24.95" hidden="false" customHeight="true" outlineLevel="0" collapsed="false">
      <c r="A304" s="28" t="s">
        <v>349</v>
      </c>
      <c r="B304" s="39" t="s">
        <v>350</v>
      </c>
      <c r="C304" s="43" t="n">
        <v>9789395691048</v>
      </c>
      <c r="D304" s="31" t="n">
        <v>2023</v>
      </c>
      <c r="E304" s="32" t="n">
        <v>2595</v>
      </c>
    </row>
    <row r="305" customFormat="false" ht="24.95" hidden="false" customHeight="true" outlineLevel="0" collapsed="false">
      <c r="A305" s="28" t="s">
        <v>351</v>
      </c>
      <c r="B305" s="39" t="s">
        <v>350</v>
      </c>
      <c r="C305" s="43" t="n">
        <v>9789395691079</v>
      </c>
      <c r="D305" s="31" t="n">
        <v>2023</v>
      </c>
      <c r="E305" s="32" t="n">
        <v>2495</v>
      </c>
    </row>
    <row r="306" customFormat="false" ht="24.95" hidden="false" customHeight="true" outlineLevel="0" collapsed="false">
      <c r="A306" s="47" t="s">
        <v>353</v>
      </c>
      <c r="B306" s="47"/>
      <c r="C306" s="47"/>
      <c r="D306" s="47"/>
      <c r="E306" s="47"/>
    </row>
    <row r="307" customFormat="false" ht="24.95" hidden="false" customHeight="true" outlineLevel="0" collapsed="false">
      <c r="A307" s="20" t="s">
        <v>249</v>
      </c>
      <c r="B307" s="21" t="s">
        <v>250</v>
      </c>
      <c r="C307" s="22" t="n">
        <v>9789360611767</v>
      </c>
      <c r="D307" s="22" t="n">
        <v>2024</v>
      </c>
      <c r="E307" s="23" t="n">
        <v>3195</v>
      </c>
    </row>
    <row r="308" customFormat="false" ht="24.95" hidden="false" customHeight="true" outlineLevel="0" collapsed="false">
      <c r="A308" s="28" t="s">
        <v>306</v>
      </c>
      <c r="B308" s="41" t="s">
        <v>85</v>
      </c>
      <c r="C308" s="42" t="n">
        <v>9788195759026</v>
      </c>
      <c r="D308" s="31" t="n">
        <v>2023</v>
      </c>
      <c r="E308" s="32" t="n">
        <v>2395</v>
      </c>
    </row>
    <row r="309" customFormat="false" ht="24.95" hidden="false" customHeight="true" outlineLevel="0" collapsed="false">
      <c r="A309" s="45" t="s">
        <v>354</v>
      </c>
      <c r="B309" s="13" t="s">
        <v>355</v>
      </c>
      <c r="C309" s="30" t="n">
        <v>9789395691376</v>
      </c>
      <c r="D309" s="30" t="n">
        <v>2024</v>
      </c>
      <c r="E309" s="35" t="n">
        <v>2895</v>
      </c>
    </row>
    <row r="310" customFormat="false" ht="24.95" hidden="false" customHeight="true" outlineLevel="0" collapsed="false">
      <c r="A310" s="28" t="s">
        <v>58</v>
      </c>
      <c r="B310" s="39" t="s">
        <v>59</v>
      </c>
      <c r="C310" s="40" t="n">
        <v>9789395449366</v>
      </c>
      <c r="D310" s="31" t="n">
        <v>2023</v>
      </c>
      <c r="E310" s="32" t="n">
        <v>2595</v>
      </c>
    </row>
    <row r="311" customFormat="false" ht="24.95" hidden="false" customHeight="true" outlineLevel="0" collapsed="false">
      <c r="A311" s="20" t="s">
        <v>195</v>
      </c>
      <c r="B311" s="21" t="s">
        <v>196</v>
      </c>
      <c r="C311" s="22" t="n">
        <v>9789360611125</v>
      </c>
      <c r="D311" s="22" t="n">
        <v>2024</v>
      </c>
      <c r="E311" s="23" t="n">
        <v>2995</v>
      </c>
    </row>
    <row r="312" customFormat="false" ht="24.95" hidden="false" customHeight="true" outlineLevel="0" collapsed="false">
      <c r="A312" s="28" t="s">
        <v>63</v>
      </c>
      <c r="B312" s="41" t="s">
        <v>64</v>
      </c>
      <c r="C312" s="42" t="n">
        <v>9789395449441</v>
      </c>
      <c r="D312" s="31" t="n">
        <v>2023</v>
      </c>
      <c r="E312" s="32" t="n">
        <v>2595</v>
      </c>
    </row>
    <row r="313" customFormat="false" ht="24.95" hidden="false" customHeight="true" outlineLevel="0" collapsed="false">
      <c r="A313" s="28" t="s">
        <v>183</v>
      </c>
      <c r="B313" s="39" t="s">
        <v>180</v>
      </c>
      <c r="C313" s="40" t="n">
        <v>9789395449144</v>
      </c>
      <c r="D313" s="31" t="n">
        <v>2023</v>
      </c>
      <c r="E313" s="32" t="n">
        <v>2595</v>
      </c>
    </row>
    <row r="314" customFormat="false" ht="24.95" hidden="false" customHeight="true" outlineLevel="0" collapsed="false">
      <c r="A314" s="14" t="s">
        <v>288</v>
      </c>
      <c r="B314" s="14" t="s">
        <v>289</v>
      </c>
      <c r="C314" s="18" t="n">
        <v>9789360613754</v>
      </c>
      <c r="D314" s="19" t="n">
        <v>2024</v>
      </c>
      <c r="E314" s="17" t="n">
        <v>2995</v>
      </c>
    </row>
    <row r="315" customFormat="false" ht="24.95" hidden="false" customHeight="true" outlineLevel="0" collapsed="false">
      <c r="A315" s="13" t="s">
        <v>103</v>
      </c>
      <c r="B315" s="25" t="s">
        <v>104</v>
      </c>
      <c r="C315" s="22" t="n">
        <v>9789395691987</v>
      </c>
      <c r="D315" s="24" t="n">
        <v>2024</v>
      </c>
      <c r="E315" s="27" t="n">
        <v>3195</v>
      </c>
    </row>
    <row r="316" customFormat="false" ht="24.95" hidden="false" customHeight="true" outlineLevel="0" collapsed="false">
      <c r="A316" s="13" t="s">
        <v>142</v>
      </c>
      <c r="B316" s="25" t="s">
        <v>120</v>
      </c>
      <c r="C316" s="26" t="n">
        <v>9788196752750</v>
      </c>
      <c r="D316" s="24" t="n">
        <v>2024</v>
      </c>
      <c r="E316" s="27" t="n">
        <v>3195</v>
      </c>
    </row>
    <row r="317" customFormat="false" ht="24.95" hidden="false" customHeight="true" outlineLevel="0" collapsed="false">
      <c r="A317" s="28" t="s">
        <v>335</v>
      </c>
      <c r="B317" s="39" t="s">
        <v>336</v>
      </c>
      <c r="C317" s="40" t="n">
        <v>9789395449618</v>
      </c>
      <c r="D317" s="31" t="n">
        <v>2023</v>
      </c>
      <c r="E317" s="32" t="n">
        <v>2595</v>
      </c>
    </row>
    <row r="318" customFormat="false" ht="24.95" hidden="false" customHeight="true" outlineLevel="0" collapsed="false">
      <c r="A318" s="13" t="s">
        <v>68</v>
      </c>
      <c r="B318" s="14" t="s">
        <v>59</v>
      </c>
      <c r="C318" s="18" t="n">
        <v>9789360619558</v>
      </c>
      <c r="D318" s="24" t="n">
        <v>2024</v>
      </c>
      <c r="E318" s="17" t="n">
        <v>3195</v>
      </c>
    </row>
    <row r="319" customFormat="false" ht="24.95" hidden="false" customHeight="true" outlineLevel="0" collapsed="false">
      <c r="A319" s="20" t="s">
        <v>356</v>
      </c>
      <c r="B319" s="21" t="s">
        <v>355</v>
      </c>
      <c r="C319" s="22" t="n">
        <v>9789360615208</v>
      </c>
      <c r="D319" s="22" t="n">
        <v>2024</v>
      </c>
      <c r="E319" s="23" t="n">
        <v>3195</v>
      </c>
    </row>
    <row r="320" customFormat="false" ht="24.95" hidden="false" customHeight="true" outlineLevel="0" collapsed="false">
      <c r="A320" s="13" t="s">
        <v>74</v>
      </c>
      <c r="B320" s="25" t="s">
        <v>46</v>
      </c>
      <c r="C320" s="26" t="n">
        <v>9789360617837</v>
      </c>
      <c r="D320" s="24" t="n">
        <v>2024</v>
      </c>
      <c r="E320" s="27" t="n">
        <v>3195</v>
      </c>
    </row>
    <row r="321" customFormat="false" ht="24.95" hidden="false" customHeight="true" outlineLevel="0" collapsed="false">
      <c r="A321" s="13" t="s">
        <v>75</v>
      </c>
      <c r="B321" s="14" t="s">
        <v>59</v>
      </c>
      <c r="C321" s="18" t="n">
        <v>9789360619237</v>
      </c>
      <c r="D321" s="24" t="n">
        <v>2024</v>
      </c>
      <c r="E321" s="17" t="n">
        <v>3195</v>
      </c>
    </row>
    <row r="322" customFormat="false" ht="24.95" hidden="false" customHeight="true" outlineLevel="0" collapsed="false">
      <c r="A322" s="13" t="s">
        <v>292</v>
      </c>
      <c r="B322" s="14" t="s">
        <v>293</v>
      </c>
      <c r="C322" s="15" t="n">
        <v>9789360619718</v>
      </c>
      <c r="D322" s="16" t="n">
        <v>2024</v>
      </c>
      <c r="E322" s="17" t="n">
        <v>3195</v>
      </c>
    </row>
    <row r="323" customFormat="false" ht="24.95" hidden="false" customHeight="true" outlineLevel="0" collapsed="false">
      <c r="A323" s="47" t="s">
        <v>357</v>
      </c>
      <c r="B323" s="47"/>
      <c r="C323" s="47"/>
      <c r="D323" s="47"/>
      <c r="E323" s="47"/>
    </row>
    <row r="324" customFormat="false" ht="24.95" hidden="false" customHeight="true" outlineLevel="0" collapsed="false">
      <c r="A324" s="28" t="s">
        <v>84</v>
      </c>
      <c r="B324" s="41" t="s">
        <v>85</v>
      </c>
      <c r="C324" s="42" t="n">
        <v>9788195759057</v>
      </c>
      <c r="D324" s="31" t="n">
        <v>2023</v>
      </c>
      <c r="E324" s="32" t="n">
        <v>2295</v>
      </c>
    </row>
    <row r="325" customFormat="false" ht="24.95" hidden="false" customHeight="true" outlineLevel="0" collapsed="false">
      <c r="A325" s="28" t="s">
        <v>61</v>
      </c>
      <c r="B325" s="39" t="s">
        <v>62</v>
      </c>
      <c r="C325" s="40" t="n">
        <v>9789395449380</v>
      </c>
      <c r="D325" s="31" t="n">
        <v>2023</v>
      </c>
      <c r="E325" s="32" t="n">
        <v>2450</v>
      </c>
    </row>
    <row r="326" customFormat="false" ht="24.95" hidden="false" customHeight="true" outlineLevel="0" collapsed="false">
      <c r="A326" s="28" t="s">
        <v>334</v>
      </c>
      <c r="B326" s="39" t="s">
        <v>162</v>
      </c>
      <c r="C326" s="40" t="n">
        <v>9789395449588</v>
      </c>
      <c r="D326" s="31" t="n">
        <v>2023</v>
      </c>
      <c r="E326" s="32" t="n">
        <v>2590</v>
      </c>
    </row>
    <row r="327" customFormat="false" ht="24.95" hidden="false" customHeight="true" outlineLevel="0" collapsed="false">
      <c r="A327" s="39" t="s">
        <v>358</v>
      </c>
      <c r="B327" s="21" t="s">
        <v>359</v>
      </c>
      <c r="C327" s="26" t="n">
        <v>9789395691246</v>
      </c>
      <c r="D327" s="34" t="n">
        <v>2023</v>
      </c>
      <c r="E327" s="35" t="n">
        <v>2350</v>
      </c>
    </row>
    <row r="328" customFormat="false" ht="24.95" hidden="false" customHeight="true" outlineLevel="0" collapsed="false">
      <c r="A328" s="47" t="s">
        <v>360</v>
      </c>
      <c r="B328" s="47"/>
      <c r="C328" s="47"/>
      <c r="D328" s="47"/>
      <c r="E328" s="47"/>
    </row>
    <row r="329" customFormat="false" ht="24.95" hidden="false" customHeight="true" outlineLevel="0" collapsed="false">
      <c r="A329" s="33" t="s">
        <v>51</v>
      </c>
      <c r="B329" s="29" t="s">
        <v>52</v>
      </c>
      <c r="C329" s="30" t="n">
        <v>9789395691291</v>
      </c>
      <c r="D329" s="36" t="n">
        <v>2023</v>
      </c>
      <c r="E329" s="35" t="n">
        <v>2550</v>
      </c>
    </row>
    <row r="330" customFormat="false" ht="24.95" hidden="false" customHeight="true" outlineLevel="0" collapsed="false">
      <c r="A330" s="33" t="s">
        <v>361</v>
      </c>
      <c r="B330" s="29" t="s">
        <v>362</v>
      </c>
      <c r="C330" s="30" t="n">
        <v>9789395691307</v>
      </c>
      <c r="D330" s="36" t="n">
        <v>2023</v>
      </c>
      <c r="E330" s="35" t="n">
        <v>2595</v>
      </c>
    </row>
    <row r="331" customFormat="false" ht="24.95" hidden="false" customHeight="true" outlineLevel="0" collapsed="false">
      <c r="A331" s="33" t="s">
        <v>363</v>
      </c>
      <c r="B331" s="29" t="s">
        <v>364</v>
      </c>
      <c r="C331" s="30" t="n">
        <v>9789395691420</v>
      </c>
      <c r="D331" s="36" t="n">
        <v>2023</v>
      </c>
      <c r="E331" s="35" t="n">
        <v>2395</v>
      </c>
    </row>
    <row r="332" customFormat="false" ht="24.95" hidden="false" customHeight="true" outlineLevel="0" collapsed="false">
      <c r="A332" s="53" t="s">
        <v>53</v>
      </c>
      <c r="B332" s="54" t="s">
        <v>54</v>
      </c>
      <c r="C332" s="55" t="n">
        <v>9789360617530</v>
      </c>
      <c r="D332" s="55" t="n">
        <v>2024</v>
      </c>
      <c r="E332" s="56" t="n">
        <v>2995</v>
      </c>
    </row>
    <row r="333" customFormat="false" ht="24.95" hidden="false" customHeight="true" outlineLevel="0" collapsed="false">
      <c r="A333" s="33" t="s">
        <v>365</v>
      </c>
      <c r="B333" s="29" t="s">
        <v>364</v>
      </c>
      <c r="C333" s="30" t="n">
        <v>9789395691345</v>
      </c>
      <c r="D333" s="36" t="n">
        <v>2023</v>
      </c>
      <c r="E333" s="35" t="n">
        <v>2350</v>
      </c>
    </row>
    <row r="334" customFormat="false" ht="24.95" hidden="false" customHeight="true" outlineLevel="0" collapsed="false">
      <c r="A334" s="47" t="s">
        <v>366</v>
      </c>
      <c r="B334" s="47"/>
      <c r="C334" s="47"/>
      <c r="D334" s="47"/>
      <c r="E334" s="47"/>
    </row>
    <row r="335" customFormat="false" ht="24.95" hidden="false" customHeight="true" outlineLevel="0" collapsed="false">
      <c r="A335" s="33" t="s">
        <v>80</v>
      </c>
      <c r="B335" s="29" t="s">
        <v>81</v>
      </c>
      <c r="C335" s="30" t="n">
        <v>9789395691369</v>
      </c>
      <c r="D335" s="36" t="n">
        <v>2023</v>
      </c>
      <c r="E335" s="35" t="n">
        <v>2350</v>
      </c>
    </row>
    <row r="336" customFormat="false" ht="24.95" hidden="false" customHeight="true" outlineLevel="0" collapsed="false">
      <c r="A336" s="45" t="s">
        <v>117</v>
      </c>
      <c r="B336" s="13" t="s">
        <v>118</v>
      </c>
      <c r="C336" s="30" t="n">
        <v>9789395691536</v>
      </c>
      <c r="D336" s="30" t="n">
        <v>2024</v>
      </c>
      <c r="E336" s="35" t="n">
        <v>2995</v>
      </c>
    </row>
    <row r="337" customFormat="false" ht="24.95" hidden="false" customHeight="true" outlineLevel="0" collapsed="false">
      <c r="A337" s="45" t="s">
        <v>354</v>
      </c>
      <c r="B337" s="13" t="s">
        <v>355</v>
      </c>
      <c r="C337" s="30" t="n">
        <v>9789395691376</v>
      </c>
      <c r="D337" s="30" t="n">
        <v>2024</v>
      </c>
      <c r="E337" s="35" t="n">
        <v>2895</v>
      </c>
    </row>
    <row r="338" customFormat="false" ht="24.95" hidden="false" customHeight="true" outlineLevel="0" collapsed="false">
      <c r="A338" s="13" t="s">
        <v>367</v>
      </c>
      <c r="B338" s="25" t="s">
        <v>368</v>
      </c>
      <c r="C338" s="26" t="n">
        <v>9788196752767</v>
      </c>
      <c r="D338" s="24" t="n">
        <v>2024</v>
      </c>
      <c r="E338" s="27" t="n">
        <v>3195</v>
      </c>
    </row>
    <row r="339" customFormat="false" ht="24.95" hidden="false" customHeight="true" outlineLevel="0" collapsed="false">
      <c r="A339" s="20" t="s">
        <v>369</v>
      </c>
      <c r="B339" s="21" t="s">
        <v>81</v>
      </c>
      <c r="C339" s="22" t="n">
        <v>9789360611910</v>
      </c>
      <c r="D339" s="22" t="n">
        <v>2024</v>
      </c>
      <c r="E339" s="23" t="n">
        <v>2995</v>
      </c>
    </row>
    <row r="340" customFormat="false" ht="24.95" hidden="false" customHeight="true" outlineLevel="0" collapsed="false">
      <c r="A340" s="20" t="s">
        <v>356</v>
      </c>
      <c r="B340" s="21" t="s">
        <v>355</v>
      </c>
      <c r="C340" s="22" t="n">
        <v>9789360615208</v>
      </c>
      <c r="D340" s="22" t="n">
        <v>2024</v>
      </c>
      <c r="E340" s="23" t="n">
        <v>3195</v>
      </c>
    </row>
    <row r="341" customFormat="false" ht="24.95" hidden="false" customHeight="true" outlineLevel="0" collapsed="false">
      <c r="A341" s="33" t="s">
        <v>370</v>
      </c>
      <c r="B341" s="29" t="s">
        <v>355</v>
      </c>
      <c r="C341" s="30" t="n">
        <v>9789395691413</v>
      </c>
      <c r="D341" s="36" t="n">
        <v>2023</v>
      </c>
      <c r="E341" s="35" t="n">
        <v>2495</v>
      </c>
    </row>
    <row r="342" customFormat="false" ht="24.95" hidden="false" customHeight="true" outlineLevel="0" collapsed="false">
      <c r="A342" s="47" t="s">
        <v>371</v>
      </c>
      <c r="B342" s="47"/>
      <c r="C342" s="47"/>
      <c r="D342" s="47"/>
      <c r="E342" s="47"/>
    </row>
    <row r="343" customFormat="false" ht="24.95" hidden="false" customHeight="true" outlineLevel="0" collapsed="false">
      <c r="A343" s="39" t="s">
        <v>372</v>
      </c>
      <c r="B343" s="21" t="s">
        <v>359</v>
      </c>
      <c r="C343" s="26" t="n">
        <v>9789395691192</v>
      </c>
      <c r="D343" s="34" t="n">
        <v>2023</v>
      </c>
      <c r="E343" s="35" t="n">
        <v>2250</v>
      </c>
    </row>
    <row r="344" customFormat="false" ht="24.95" hidden="false" customHeight="true" outlineLevel="0" collapsed="false">
      <c r="A344" s="13" t="s">
        <v>92</v>
      </c>
      <c r="B344" s="14" t="s">
        <v>93</v>
      </c>
      <c r="C344" s="15" t="n">
        <v>9789360610562</v>
      </c>
      <c r="D344" s="16" t="n">
        <v>2024</v>
      </c>
      <c r="E344" s="17" t="n">
        <v>3195</v>
      </c>
    </row>
    <row r="345" customFormat="false" ht="24.95" hidden="false" customHeight="true" outlineLevel="0" collapsed="false">
      <c r="A345" s="20" t="s">
        <v>95</v>
      </c>
      <c r="B345" s="21" t="s">
        <v>96</v>
      </c>
      <c r="C345" s="22" t="n">
        <v>9789360610326</v>
      </c>
      <c r="D345" s="22" t="n">
        <v>2024</v>
      </c>
      <c r="E345" s="23" t="n">
        <v>2995</v>
      </c>
    </row>
    <row r="346" customFormat="false" ht="24.95" hidden="false" customHeight="true" outlineLevel="0" collapsed="false">
      <c r="A346" s="28" t="s">
        <v>131</v>
      </c>
      <c r="B346" s="29" t="s">
        <v>132</v>
      </c>
      <c r="C346" s="30" t="n">
        <v>9789395691598</v>
      </c>
      <c r="D346" s="31" t="n">
        <v>2023</v>
      </c>
      <c r="E346" s="32" t="n">
        <v>2395</v>
      </c>
    </row>
    <row r="347" customFormat="false" ht="24.95" hidden="false" customHeight="true" outlineLevel="0" collapsed="false">
      <c r="A347" s="14" t="s">
        <v>133</v>
      </c>
      <c r="B347" s="14" t="s">
        <v>134</v>
      </c>
      <c r="C347" s="15" t="n">
        <v>9789360619008</v>
      </c>
      <c r="D347" s="16" t="n">
        <v>2024</v>
      </c>
      <c r="E347" s="46" t="n">
        <v>3195</v>
      </c>
    </row>
    <row r="348" customFormat="false" ht="24.95" hidden="false" customHeight="true" outlineLevel="0" collapsed="false">
      <c r="A348" s="33" t="s">
        <v>135</v>
      </c>
      <c r="B348" s="29" t="s">
        <v>132</v>
      </c>
      <c r="C348" s="30" t="n">
        <v>9789395691604</v>
      </c>
      <c r="D348" s="36" t="n">
        <v>2023</v>
      </c>
      <c r="E348" s="35" t="n">
        <v>2395</v>
      </c>
    </row>
    <row r="349" customFormat="false" ht="24.95" hidden="false" customHeight="true" outlineLevel="0" collapsed="false">
      <c r="A349" s="13" t="s">
        <v>138</v>
      </c>
      <c r="B349" s="14" t="s">
        <v>139</v>
      </c>
      <c r="C349" s="15" t="n">
        <v>9789360612412</v>
      </c>
      <c r="D349" s="16" t="n">
        <v>2024</v>
      </c>
      <c r="E349" s="17" t="n">
        <v>3195</v>
      </c>
    </row>
    <row r="350" customFormat="false" ht="24.95" hidden="false" customHeight="true" outlineLevel="0" collapsed="false">
      <c r="A350" s="39" t="s">
        <v>373</v>
      </c>
      <c r="B350" s="21" t="s">
        <v>96</v>
      </c>
      <c r="C350" s="26" t="n">
        <v>9789395691260</v>
      </c>
      <c r="D350" s="34" t="n">
        <v>2023</v>
      </c>
      <c r="E350" s="35" t="n">
        <v>2395</v>
      </c>
    </row>
    <row r="351" customFormat="false" ht="24.95" hidden="false" customHeight="true" outlineLevel="0" collapsed="false">
      <c r="A351" s="20" t="s">
        <v>105</v>
      </c>
      <c r="B351" s="21" t="s">
        <v>96</v>
      </c>
      <c r="C351" s="22" t="n">
        <v>9789360615918</v>
      </c>
      <c r="D351" s="22" t="n">
        <v>2024</v>
      </c>
      <c r="E351" s="23" t="n">
        <v>2995</v>
      </c>
    </row>
    <row r="352" customFormat="false" ht="24.95" hidden="false" customHeight="true" outlineLevel="0" collapsed="false">
      <c r="A352" s="39" t="s">
        <v>358</v>
      </c>
      <c r="B352" s="21" t="s">
        <v>359</v>
      </c>
      <c r="C352" s="26" t="n">
        <v>9789395691246</v>
      </c>
      <c r="D352" s="34" t="n">
        <v>2023</v>
      </c>
      <c r="E352" s="35" t="n">
        <v>2350</v>
      </c>
    </row>
    <row r="353" customFormat="false" ht="24.95" hidden="false" customHeight="true" outlineLevel="0" collapsed="false">
      <c r="A353" s="33" t="s">
        <v>374</v>
      </c>
      <c r="B353" s="29" t="s">
        <v>375</v>
      </c>
      <c r="C353" s="30" t="n">
        <v>9789395691253</v>
      </c>
      <c r="D353" s="24" t="n">
        <v>2023</v>
      </c>
      <c r="E353" s="35" t="n">
        <v>2250</v>
      </c>
    </row>
  </sheetData>
  <mergeCells count="24">
    <mergeCell ref="A9:E10"/>
    <mergeCell ref="A13:E13"/>
    <mergeCell ref="A26:E26"/>
    <mergeCell ref="A40:E40"/>
    <mergeCell ref="A51:E51"/>
    <mergeCell ref="A69:E69"/>
    <mergeCell ref="A86:E86"/>
    <mergeCell ref="A115:E115"/>
    <mergeCell ref="A135:E135"/>
    <mergeCell ref="A143:E143"/>
    <mergeCell ref="A150:E150"/>
    <mergeCell ref="A158:E158"/>
    <mergeCell ref="A173:E173"/>
    <mergeCell ref="A194:E194"/>
    <mergeCell ref="A212:E212"/>
    <mergeCell ref="A222:E222"/>
    <mergeCell ref="A232:E232"/>
    <mergeCell ref="A241:E241"/>
    <mergeCell ref="A295:E295"/>
    <mergeCell ref="A306:E306"/>
    <mergeCell ref="A323:E323"/>
    <mergeCell ref="A328:E328"/>
    <mergeCell ref="A334:E334"/>
    <mergeCell ref="A342:E342"/>
  </mergeCells>
  <conditionalFormatting sqref="C141">
    <cfRule type="expression" priority="2" aboveAverage="0" equalAverage="0" bottom="0" percent="0" rank="0" text="" dxfId="0">
      <formula>AND(COUNTIF($C$141:$C$141,C141)&gt;1,NOT(ISBLANK(C141)))</formula>
    </cfRule>
  </conditionalFormatting>
  <conditionalFormatting sqref="C303">
    <cfRule type="expression" priority="3" aboveAverage="0" equalAverage="0" bottom="0" percent="0" rank="0" text="" dxfId="1">
      <formula>AND(COUNTIF($C$303:$C$303,C303)&gt;1,NOT(ISBLANK(C303)))</formula>
    </cfRule>
  </conditionalFormatting>
  <conditionalFormatting sqref="C47">
    <cfRule type="expression" priority="4" aboveAverage="0" equalAverage="0" bottom="0" percent="0" rank="0" text="" dxfId="2">
      <formula>AND(COUNTIF($C$47:$C$47,C47)&gt;1,NOT(ISBLANK(C47)))</formula>
    </cfRule>
  </conditionalFormatting>
  <conditionalFormatting sqref="C293">
    <cfRule type="expression" priority="5" aboveAverage="0" equalAverage="0" bottom="0" percent="0" rank="0" text="" dxfId="3">
      <formula>AND(COUNTIF($C$293:$C$293,C293)&gt;1,NOT(ISBLANK(C293)))</formula>
    </cfRule>
  </conditionalFormatting>
  <conditionalFormatting sqref="C22">
    <cfRule type="expression" priority="6" aboveAverage="0" equalAverage="0" bottom="0" percent="0" rank="0" text="" dxfId="4">
      <formula>AND(COUNTIF($C$22:$C$22,C22)&gt;1,NOT(ISBLANK(C22)))</formula>
    </cfRule>
  </conditionalFormatting>
  <conditionalFormatting sqref="C160">
    <cfRule type="expression" priority="7" aboveAverage="0" equalAverage="0" bottom="0" percent="0" rank="0" text="" dxfId="5">
      <formula>AND(COUNTIF($C$160:$C$160,C160)&gt;1,NOT(ISBLANK(C160)))</formula>
    </cfRule>
  </conditionalFormatting>
  <conditionalFormatting sqref="C353">
    <cfRule type="expression" priority="8" aboveAverage="0" equalAverage="0" bottom="0" percent="0" rank="0" text="" dxfId="6">
      <formula>AND(COUNTIF($C$353:$C$353,C353)&gt;1,NOT(ISBLANK(C353)))</formula>
    </cfRule>
  </conditionalFormatting>
  <conditionalFormatting sqref="D114">
    <cfRule type="expression" priority="9" aboveAverage="0" equalAverage="0" bottom="0" percent="0" rank="0" text="" dxfId="7">
      <formula>AND(COUNTIF($D$114:$D$114,D114)&gt;1,NOT(ISBLANK(D114)))</formula>
    </cfRule>
  </conditionalFormatting>
  <conditionalFormatting sqref="C141">
    <cfRule type="expression" priority="10" aboveAverage="0" equalAverage="0" bottom="0" percent="0" rank="0" text="" dxfId="8">
      <formula>AND(COUNTIF($C$141:$C$141,C141)&gt;1,NOT(ISBLANK(C141)))</formula>
    </cfRule>
  </conditionalFormatting>
  <conditionalFormatting sqref="D210">
    <cfRule type="expression" priority="11" aboveAverage="0" equalAverage="0" bottom="0" percent="0" rank="0" text="" dxfId="9">
      <formula>AND(COUNTIF($D$210:$D$210,D210)&gt;1,NOT(ISBLANK(D2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6:52:17Z</dcterms:created>
  <dc:creator>Vidushi Arora</dc:creator>
  <dc:description/>
  <dc:language>en-US</dc:language>
  <cp:lastModifiedBy>Lenovo</cp:lastModifiedBy>
  <cp:lastPrinted>2024-03-09T05:43:41Z</cp:lastPrinted>
  <dcterms:modified xsi:type="dcterms:W3CDTF">2024-03-13T10:43:08Z</dcterms:modified>
  <cp:revision>0</cp:revision>
  <dc:subject/>
  <dc:title/>
</cp:coreProperties>
</file>